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３（つづき）" sheetId="4" state="visible" r:id="rId5"/>
    <sheet name="表４" sheetId="5" state="visible" r:id="rId6"/>
    <sheet name="表５" sheetId="6" state="visible" r:id="rId7"/>
  </sheets>
  <definedNames>
    <definedName function="false" hidden="false" localSheetId="0" name="_xlnm.Print_Area" vbProcedure="false">表１!$A$1:$S$41</definedName>
    <definedName function="false" hidden="false" localSheetId="1" name="_xlnm.Print_Area" vbProcedure="false">表２!$A$1:$P$9</definedName>
    <definedName function="false" hidden="false" localSheetId="2" name="_xlnm.Print_Area" vbProcedure="false">表３!$A$1:$U$41</definedName>
    <definedName function="false" hidden="false" localSheetId="3" name="_xlnm.Print_Area" vbProcedure="false">'表３（つづき）'!$A$1:$N$14</definedName>
    <definedName function="false" hidden="false" localSheetId="4" name="_xlnm.Print_Area" vbProcedure="false">表４!$A$1:$W$18</definedName>
    <definedName function="false" hidden="false" localSheetId="5" name="_xlnm.Print_Area" vbProcedure="false">表５!$A$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49">
  <si>
    <t xml:space="preserve">―　参　考　資　料　―</t>
  </si>
  <si>
    <r>
      <rPr>
        <sz val="10"/>
        <rFont val="ＭＳ Ｐ明朝"/>
        <family val="1"/>
        <charset val="128"/>
      </rPr>
      <t xml:space="preserve">※1990</t>
    </r>
    <r>
      <rPr>
        <sz val="10"/>
        <rFont val="Noto Sans"/>
        <family val="2"/>
      </rPr>
      <t xml:space="preserve">年世界農林業センサスにおいて、農家の定義変更が行われたため、</t>
    </r>
    <r>
      <rPr>
        <sz val="10"/>
        <rFont val="ＭＳ Ｐ明朝"/>
        <family val="1"/>
        <charset val="128"/>
      </rPr>
      <t xml:space="preserve">1985</t>
    </r>
    <r>
      <rPr>
        <sz val="10"/>
        <rFont val="Noto Sans"/>
        <family val="2"/>
      </rPr>
      <t xml:space="preserve">年センサスまでと</t>
    </r>
    <r>
      <rPr>
        <sz val="10"/>
        <rFont val="ＭＳ Ｐ明朝"/>
        <family val="1"/>
        <charset val="128"/>
      </rPr>
      <t xml:space="preserve">1990</t>
    </r>
    <r>
      <rPr>
        <sz val="10"/>
        <rFont val="Noto Sans"/>
        <family val="2"/>
      </rPr>
      <t xml:space="preserve">年センサス以降との時系列比較はできない。</t>
    </r>
  </si>
  <si>
    <r>
      <rPr>
        <sz val="10"/>
        <rFont val="Noto Sans"/>
        <family val="2"/>
      </rPr>
      <t xml:space="preserve">また、</t>
    </r>
    <r>
      <rPr>
        <sz val="10"/>
        <rFont val="ＭＳ Ｐ明朝"/>
        <family val="1"/>
        <charset val="128"/>
      </rPr>
      <t xml:space="preserve">2000</t>
    </r>
    <r>
      <rPr>
        <sz val="10"/>
        <rFont val="Noto Sans"/>
        <family val="2"/>
      </rPr>
      <t xml:space="preserve">年センサスより、自給的農家の調査項目数が減少したため、専業農家・第１種兼業農家・第２種兼業農家・農業就業人口は、販売農家の</t>
    </r>
  </si>
  <si>
    <r>
      <rPr>
        <sz val="10"/>
        <rFont val="Noto Sans"/>
        <family val="2"/>
      </rPr>
      <t xml:space="preserve">みの集計となった。（</t>
    </r>
    <r>
      <rPr>
        <sz val="10"/>
        <rFont val="ＭＳ Ｐ明朝"/>
        <family val="1"/>
        <charset val="128"/>
      </rPr>
      <t xml:space="preserve">2000</t>
    </r>
    <r>
      <rPr>
        <sz val="10"/>
        <rFont val="Noto Sans"/>
        <family val="2"/>
      </rPr>
      <t xml:space="preserve">年以降の数値は、販売農家の集計数値）</t>
    </r>
  </si>
  <si>
    <t xml:space="preserve">表１　農家数等の推移</t>
  </si>
  <si>
    <r>
      <rPr>
        <sz val="8"/>
        <rFont val="Noto Sans"/>
        <family val="2"/>
      </rPr>
      <t xml:space="preserve">単位：農家数</t>
    </r>
    <r>
      <rPr>
        <sz val="8"/>
        <rFont val="ＭＳ Ｐ明朝"/>
        <family val="1"/>
        <charset val="128"/>
      </rPr>
      <t xml:space="preserve">(</t>
    </r>
    <r>
      <rPr>
        <sz val="8"/>
        <rFont val="Noto Sans"/>
        <family val="2"/>
      </rPr>
      <t xml:space="preserve">戸</t>
    </r>
    <r>
      <rPr>
        <sz val="8"/>
        <rFont val="ＭＳ Ｐ明朝"/>
        <family val="1"/>
        <charset val="128"/>
      </rPr>
      <t xml:space="preserve">)</t>
    </r>
    <r>
      <rPr>
        <sz val="8"/>
        <rFont val="Noto Sans"/>
        <family val="2"/>
      </rPr>
      <t xml:space="preserve">、人口</t>
    </r>
    <r>
      <rPr>
        <sz val="8"/>
        <rFont val="ＭＳ Ｐ明朝"/>
        <family val="1"/>
        <charset val="128"/>
      </rPr>
      <t xml:space="preserve">(</t>
    </r>
    <r>
      <rPr>
        <sz val="8"/>
        <rFont val="Noto Sans"/>
        <family val="2"/>
      </rPr>
      <t xml:space="preserve">人</t>
    </r>
    <r>
      <rPr>
        <sz val="8"/>
        <rFont val="ＭＳ Ｐ明朝"/>
        <family val="1"/>
        <charset val="128"/>
      </rPr>
      <t xml:space="preserve">)</t>
    </r>
  </si>
  <si>
    <t xml:space="preserve">区　　　　　　分</t>
  </si>
  <si>
    <r>
      <rPr>
        <sz val="10"/>
        <rFont val="Noto Sans"/>
        <family val="2"/>
      </rPr>
      <t xml:space="preserve">昭和</t>
    </r>
    <r>
      <rPr>
        <sz val="10"/>
        <rFont val="ＭＳ Ｐ明朝"/>
        <family val="1"/>
        <charset val="128"/>
      </rPr>
      <t xml:space="preserve">30</t>
    </r>
    <r>
      <rPr>
        <sz val="10"/>
        <rFont val="Noto Sans"/>
        <family val="2"/>
      </rPr>
      <t xml:space="preserve">年（</t>
    </r>
    <r>
      <rPr>
        <sz val="10"/>
        <rFont val="ＭＳ Ｐ明朝"/>
        <family val="1"/>
        <charset val="128"/>
      </rPr>
      <t xml:space="preserve">1955</t>
    </r>
    <r>
      <rPr>
        <sz val="10"/>
        <rFont val="Noto Sans"/>
        <family val="2"/>
      </rPr>
      <t xml:space="preserve">年）</t>
    </r>
  </si>
  <si>
    <r>
      <rPr>
        <sz val="10"/>
        <rFont val="Noto Sans"/>
        <family val="2"/>
      </rPr>
      <t xml:space="preserve">昭和</t>
    </r>
    <r>
      <rPr>
        <sz val="10"/>
        <rFont val="ＭＳ Ｐ明朝"/>
        <family val="1"/>
        <charset val="128"/>
      </rPr>
      <t xml:space="preserve">35</t>
    </r>
    <r>
      <rPr>
        <sz val="10"/>
        <rFont val="Noto Sans"/>
        <family val="2"/>
      </rPr>
      <t xml:space="preserve">年（</t>
    </r>
    <r>
      <rPr>
        <sz val="10"/>
        <rFont val="ＭＳ Ｐ明朝"/>
        <family val="1"/>
        <charset val="128"/>
      </rPr>
      <t xml:space="preserve">1960</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r>
      <rPr>
        <sz val="10"/>
        <rFont val="ＭＳ Ｐ明朝"/>
        <family val="1"/>
        <charset val="128"/>
      </rPr>
      <t xml:space="preserve">1965</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r>
      <rPr>
        <sz val="10"/>
        <rFont val="ＭＳ Ｐ明朝"/>
        <family val="1"/>
        <charset val="128"/>
      </rPr>
      <t xml:space="preserve">1970</t>
    </r>
    <r>
      <rPr>
        <sz val="10"/>
        <rFont val="Noto Sans"/>
        <family val="2"/>
      </rPr>
      <t xml:space="preserve">年）</t>
    </r>
  </si>
  <si>
    <t xml:space="preserve">三浦市</t>
  </si>
  <si>
    <t xml:space="preserve">三崎</t>
  </si>
  <si>
    <t xml:space="preserve">南下浦</t>
  </si>
  <si>
    <t xml:space="preserve">初声</t>
  </si>
  <si>
    <t xml:space="preserve">農家総数</t>
  </si>
  <si>
    <t xml:space="preserve">専業農家</t>
  </si>
  <si>
    <r>
      <rPr>
        <sz val="10"/>
        <rFont val="Noto Sans"/>
        <family val="2"/>
      </rPr>
      <t xml:space="preserve">第</t>
    </r>
    <r>
      <rPr>
        <sz val="10"/>
        <rFont val="ＭＳ Ｐ明朝"/>
        <family val="1"/>
        <charset val="128"/>
      </rPr>
      <t xml:space="preserve">1</t>
    </r>
    <r>
      <rPr>
        <sz val="10"/>
        <rFont val="Noto Sans"/>
        <family val="2"/>
      </rPr>
      <t xml:space="preserve">種兼業農家</t>
    </r>
  </si>
  <si>
    <r>
      <rPr>
        <sz val="10"/>
        <rFont val="Noto Sans"/>
        <family val="2"/>
      </rPr>
      <t xml:space="preserve">第</t>
    </r>
    <r>
      <rPr>
        <sz val="10"/>
        <rFont val="ＭＳ Ｐ明朝"/>
        <family val="1"/>
        <charset val="128"/>
      </rPr>
      <t xml:space="preserve">2</t>
    </r>
    <r>
      <rPr>
        <sz val="10"/>
        <rFont val="Noto Sans"/>
        <family val="2"/>
      </rPr>
      <t xml:space="preserve">種兼業農家</t>
    </r>
  </si>
  <si>
    <t xml:space="preserve">農家人口</t>
  </si>
  <si>
    <t xml:space="preserve">農業就業人口</t>
  </si>
  <si>
    <r>
      <rPr>
        <sz val="10"/>
        <rFont val="Noto Sans"/>
        <family val="2"/>
      </rPr>
      <t xml:space="preserve">昭和</t>
    </r>
    <r>
      <rPr>
        <sz val="10"/>
        <rFont val="ＭＳ Ｐ明朝"/>
        <family val="1"/>
        <charset val="128"/>
      </rPr>
      <t xml:space="preserve">50</t>
    </r>
    <r>
      <rPr>
        <sz val="10"/>
        <rFont val="Noto Sans"/>
        <family val="2"/>
      </rPr>
      <t xml:space="preserve">年（</t>
    </r>
    <r>
      <rPr>
        <sz val="10"/>
        <rFont val="ＭＳ Ｐ明朝"/>
        <family val="1"/>
        <charset val="128"/>
      </rPr>
      <t xml:space="preserve">1975</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r>
      <rPr>
        <sz val="10"/>
        <rFont val="ＭＳ Ｐ明朝"/>
        <family val="1"/>
        <charset val="128"/>
      </rPr>
      <t xml:space="preserve">1980</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r>
      <rPr>
        <sz val="10"/>
        <rFont val="ＭＳ Ｐ明朝"/>
        <family val="1"/>
        <charset val="128"/>
      </rPr>
      <t xml:space="preserve">1985</t>
    </r>
    <r>
      <rPr>
        <sz val="10"/>
        <rFont val="Noto Sans"/>
        <family val="2"/>
      </rPr>
      <t xml:space="preserve">年）</t>
    </r>
  </si>
  <si>
    <r>
      <rPr>
        <sz val="10"/>
        <rFont val="Noto Sans"/>
        <family val="2"/>
      </rPr>
      <t xml:space="preserve">平成</t>
    </r>
    <r>
      <rPr>
        <sz val="10"/>
        <rFont val="ＭＳ Ｐ明朝"/>
        <family val="1"/>
        <charset val="128"/>
      </rPr>
      <t xml:space="preserve">2</t>
    </r>
    <r>
      <rPr>
        <sz val="10"/>
        <rFont val="Noto Sans"/>
        <family val="2"/>
      </rPr>
      <t xml:space="preserve">年（</t>
    </r>
    <r>
      <rPr>
        <sz val="10"/>
        <rFont val="ＭＳ Ｐ明朝"/>
        <family val="1"/>
        <charset val="128"/>
      </rPr>
      <t xml:space="preserve">1990</t>
    </r>
    <r>
      <rPr>
        <sz val="10"/>
        <rFont val="Noto Sans"/>
        <family val="2"/>
      </rPr>
      <t xml:space="preserve">年）</t>
    </r>
  </si>
  <si>
    <r>
      <rPr>
        <sz val="10"/>
        <rFont val="Noto Sans"/>
        <family val="2"/>
      </rPr>
      <t xml:space="preserve">平成</t>
    </r>
    <r>
      <rPr>
        <sz val="10"/>
        <rFont val="ＭＳ Ｐ明朝"/>
        <family val="1"/>
        <charset val="128"/>
      </rPr>
      <t xml:space="preserve">7</t>
    </r>
    <r>
      <rPr>
        <sz val="10"/>
        <rFont val="Noto Sans"/>
        <family val="2"/>
      </rPr>
      <t xml:space="preserve">年（</t>
    </r>
    <r>
      <rPr>
        <sz val="10"/>
        <rFont val="ＭＳ Ｐ明朝"/>
        <family val="1"/>
        <charset val="128"/>
      </rPr>
      <t xml:space="preserve">1995</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2000</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2005</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2010</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015</t>
    </r>
    <r>
      <rPr>
        <sz val="10"/>
        <rFont val="Noto Sans"/>
        <family val="2"/>
      </rPr>
      <t xml:space="preserve">年）</t>
    </r>
  </si>
  <si>
    <r>
      <rPr>
        <b val="true"/>
        <sz val="10"/>
        <rFont val="Noto Sans"/>
        <family val="2"/>
      </rPr>
      <t xml:space="preserve">表２　農家数対前回調査減率　</t>
    </r>
    <r>
      <rPr>
        <sz val="10"/>
        <rFont val="Noto Sans"/>
        <family val="2"/>
      </rPr>
      <t xml:space="preserve">（△は減）</t>
    </r>
  </si>
  <si>
    <t xml:space="preserve">単位：％</t>
  </si>
  <si>
    <t xml:space="preserve">三　　　　浦　　　　市</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ＭＳ Ｐ明朝"/>
        <family val="1"/>
        <charset val="128"/>
      </rPr>
      <t xml:space="preserve">40</t>
    </r>
    <r>
      <rPr>
        <sz val="10"/>
        <rFont val="Noto Sans"/>
        <family val="2"/>
      </rPr>
      <t xml:space="preserve">年</t>
    </r>
  </si>
  <si>
    <r>
      <rPr>
        <sz val="10"/>
        <rFont val="ＭＳ Ｐ明朝"/>
        <family val="1"/>
        <charset val="128"/>
      </rPr>
      <t xml:space="preserve">45</t>
    </r>
    <r>
      <rPr>
        <sz val="10"/>
        <rFont val="Noto Sans"/>
        <family val="2"/>
      </rPr>
      <t xml:space="preserve">年</t>
    </r>
  </si>
  <si>
    <r>
      <rPr>
        <sz val="10"/>
        <rFont val="ＭＳ Ｐ明朝"/>
        <family val="1"/>
        <charset val="128"/>
      </rPr>
      <t xml:space="preserve">50</t>
    </r>
    <r>
      <rPr>
        <sz val="10"/>
        <rFont val="Noto Sans"/>
        <family val="2"/>
      </rPr>
      <t xml:space="preserve">年</t>
    </r>
  </si>
  <si>
    <r>
      <rPr>
        <sz val="10"/>
        <rFont val="ＭＳ Ｐ明朝"/>
        <family val="1"/>
        <charset val="128"/>
      </rPr>
      <t xml:space="preserve">55</t>
    </r>
    <r>
      <rPr>
        <sz val="10"/>
        <rFont val="Noto Sans"/>
        <family val="2"/>
      </rPr>
      <t xml:space="preserve">年</t>
    </r>
  </si>
  <si>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2</t>
    </r>
    <r>
      <rPr>
        <sz val="10"/>
        <rFont val="Noto Sans"/>
        <family val="2"/>
      </rPr>
      <t xml:space="preserve">年</t>
    </r>
  </si>
  <si>
    <r>
      <rPr>
        <sz val="10"/>
        <rFont val="ＭＳ Ｐ明朝"/>
        <family val="1"/>
        <charset val="128"/>
      </rPr>
      <t xml:space="preserve">7</t>
    </r>
    <r>
      <rPr>
        <sz val="10"/>
        <rFont val="Noto Sans"/>
        <family val="2"/>
      </rPr>
      <t xml:space="preserve">年</t>
    </r>
  </si>
  <si>
    <r>
      <rPr>
        <sz val="8"/>
        <rFont val="Noto Sans"/>
        <family val="2"/>
      </rPr>
      <t xml:space="preserve">平成</t>
    </r>
    <r>
      <rPr>
        <sz val="8"/>
        <rFont val="ＭＳ Ｐゴシック"/>
        <family val="3"/>
        <charset val="128"/>
      </rPr>
      <t xml:space="preserve">12</t>
    </r>
    <r>
      <rPr>
        <sz val="8"/>
        <rFont val="Noto Sans"/>
        <family val="2"/>
      </rPr>
      <t xml:space="preserve">年以降販売農家集計となったため対前回調査減率を区別して表示する。</t>
    </r>
  </si>
  <si>
    <r>
      <rPr>
        <sz val="10"/>
        <rFont val="ＭＳ Ｐ明朝"/>
        <family val="1"/>
        <charset val="128"/>
      </rPr>
      <t xml:space="preserve">12</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7</t>
    </r>
    <r>
      <rPr>
        <sz val="10"/>
        <rFont val="Noto Sans"/>
        <family val="2"/>
      </rPr>
      <t xml:space="preserve">年</t>
    </r>
  </si>
  <si>
    <t xml:space="preserve">△4.0</t>
  </si>
  <si>
    <t xml:space="preserve">△7.8</t>
  </si>
  <si>
    <t xml:space="preserve">△10.4</t>
  </si>
  <si>
    <t xml:space="preserve">△14.1</t>
  </si>
  <si>
    <t xml:space="preserve">△8.9</t>
  </si>
  <si>
    <t xml:space="preserve">△1.3</t>
  </si>
  <si>
    <t xml:space="preserve">△3.9</t>
  </si>
  <si>
    <t xml:space="preserve">△30.7</t>
  </si>
  <si>
    <t xml:space="preserve">△2.6</t>
  </si>
  <si>
    <t xml:space="preserve">△13.9</t>
  </si>
  <si>
    <t xml:space="preserve">△10.7</t>
  </si>
  <si>
    <t xml:space="preserve">△1.8</t>
  </si>
  <si>
    <t xml:space="preserve">△3.4</t>
  </si>
  <si>
    <t xml:space="preserve">△6.0</t>
  </si>
  <si>
    <t xml:space="preserve">△17.8</t>
  </si>
  <si>
    <t xml:space="preserve">△12.4</t>
  </si>
  <si>
    <t xml:space="preserve">△2.9</t>
  </si>
  <si>
    <t xml:space="preserve">△25.4</t>
  </si>
  <si>
    <t xml:space="preserve">△19.6</t>
  </si>
  <si>
    <t xml:space="preserve">△27.8</t>
  </si>
  <si>
    <t xml:space="preserve">△33.3</t>
  </si>
  <si>
    <t xml:space="preserve">△7.0</t>
  </si>
  <si>
    <t xml:space="preserve">△8.7</t>
  </si>
  <si>
    <t xml:space="preserve">△13.3</t>
  </si>
  <si>
    <t xml:space="preserve">△17.2</t>
  </si>
  <si>
    <t xml:space="preserve">△11.0</t>
  </si>
  <si>
    <t xml:space="preserve">△4.1</t>
  </si>
  <si>
    <t xml:space="preserve">△6.1</t>
  </si>
  <si>
    <t xml:space="preserve">△7.7</t>
  </si>
  <si>
    <t xml:space="preserve">△2.8</t>
  </si>
  <si>
    <t xml:space="preserve">△4.9</t>
  </si>
  <si>
    <t xml:space="preserve">△1.9</t>
  </si>
  <si>
    <t xml:space="preserve">△5.3</t>
  </si>
  <si>
    <t xml:space="preserve">表３　経営耕地面積規模別農家数の推移</t>
  </si>
  <si>
    <t xml:space="preserve">単位：戸</t>
  </si>
  <si>
    <t xml:space="preserve">経営耕地面積</t>
  </si>
  <si>
    <t xml:space="preserve">例外規定</t>
  </si>
  <si>
    <r>
      <rPr>
        <sz val="10"/>
        <rFont val="ＭＳ Ｐ明朝"/>
        <family val="1"/>
        <charset val="128"/>
      </rPr>
      <t xml:space="preserve">0.3ha</t>
    </r>
    <r>
      <rPr>
        <sz val="10"/>
        <rFont val="Noto Sans"/>
        <family val="2"/>
      </rPr>
      <t xml:space="preserve">未満</t>
    </r>
  </si>
  <si>
    <r>
      <rPr>
        <sz val="10"/>
        <rFont val="ＭＳ Ｐ明朝"/>
        <family val="1"/>
        <charset val="128"/>
      </rPr>
      <t xml:space="preserve">0.3</t>
    </r>
    <r>
      <rPr>
        <sz val="10"/>
        <rFont val="Noto Sans"/>
        <family val="2"/>
      </rPr>
      <t xml:space="preserve">～</t>
    </r>
    <r>
      <rPr>
        <sz val="10"/>
        <rFont val="ＭＳ Ｐ明朝"/>
        <family val="1"/>
        <charset val="128"/>
      </rPr>
      <t xml:space="preserve">0.5</t>
    </r>
  </si>
  <si>
    <r>
      <rPr>
        <sz val="10"/>
        <rFont val="ＭＳ Ｐ明朝"/>
        <family val="1"/>
        <charset val="128"/>
      </rPr>
      <t xml:space="preserve">0.5</t>
    </r>
    <r>
      <rPr>
        <sz val="10"/>
        <rFont val="Noto Sans"/>
        <family val="2"/>
      </rPr>
      <t xml:space="preserve">～</t>
    </r>
    <r>
      <rPr>
        <sz val="10"/>
        <rFont val="ＭＳ Ｐ明朝"/>
        <family val="1"/>
        <charset val="128"/>
      </rPr>
      <t xml:space="preserve">1.0</t>
    </r>
  </si>
  <si>
    <r>
      <rPr>
        <sz val="10"/>
        <rFont val="ＭＳ Ｐ明朝"/>
        <family val="1"/>
        <charset val="128"/>
      </rPr>
      <t xml:space="preserve">1.0</t>
    </r>
    <r>
      <rPr>
        <sz val="10"/>
        <rFont val="Noto Sans"/>
        <family val="2"/>
      </rPr>
      <t xml:space="preserve">～</t>
    </r>
    <r>
      <rPr>
        <sz val="10"/>
        <rFont val="ＭＳ Ｐ明朝"/>
        <family val="1"/>
        <charset val="128"/>
      </rPr>
      <t xml:space="preserve">1.5</t>
    </r>
  </si>
  <si>
    <r>
      <rPr>
        <sz val="10"/>
        <rFont val="ＭＳ Ｐ明朝"/>
        <family val="1"/>
        <charset val="128"/>
      </rPr>
      <t xml:space="preserve">1.5</t>
    </r>
    <r>
      <rPr>
        <sz val="10"/>
        <rFont val="Noto Sans"/>
        <family val="2"/>
      </rPr>
      <t xml:space="preserve">～</t>
    </r>
    <r>
      <rPr>
        <sz val="10"/>
        <rFont val="ＭＳ Ｐ明朝"/>
        <family val="1"/>
        <charset val="128"/>
      </rPr>
      <t xml:space="preserve">2.0</t>
    </r>
  </si>
  <si>
    <r>
      <rPr>
        <sz val="10"/>
        <rFont val="ＭＳ Ｐ明朝"/>
        <family val="1"/>
        <charset val="128"/>
      </rPr>
      <t xml:space="preserve">2.0ha</t>
    </r>
    <r>
      <rPr>
        <sz val="10"/>
        <rFont val="Noto Sans"/>
        <family val="2"/>
      </rPr>
      <t xml:space="preserve">以上</t>
    </r>
  </si>
  <si>
    <t xml:space="preserve">自給的農家</t>
  </si>
  <si>
    <r>
      <rPr>
        <sz val="10"/>
        <rFont val="ＭＳ Ｐ明朝"/>
        <family val="1"/>
        <charset val="128"/>
      </rPr>
      <t xml:space="preserve">0.1</t>
    </r>
    <r>
      <rPr>
        <sz val="10"/>
        <rFont val="Noto Sans"/>
        <family val="2"/>
      </rPr>
      <t xml:space="preserve">～</t>
    </r>
    <r>
      <rPr>
        <sz val="10"/>
        <rFont val="ＭＳ Ｐ明朝"/>
        <family val="1"/>
        <charset val="128"/>
      </rPr>
      <t xml:space="preserve">0.3ha</t>
    </r>
  </si>
  <si>
    <t xml:space="preserve">販売農家</t>
  </si>
  <si>
    <t xml:space="preserve">例外規定販売農家</t>
  </si>
  <si>
    <r>
      <rPr>
        <sz val="10"/>
        <rFont val="ＭＳ Ｐ明朝"/>
        <family val="1"/>
        <charset val="128"/>
      </rPr>
      <t xml:space="preserve">0.1ha</t>
    </r>
    <r>
      <rPr>
        <sz val="10"/>
        <rFont val="Noto Sans"/>
        <family val="2"/>
      </rPr>
      <t xml:space="preserve">未満</t>
    </r>
  </si>
  <si>
    <t xml:space="preserve">-</t>
  </si>
  <si>
    <r>
      <rPr>
        <sz val="10"/>
        <rFont val="ＭＳ Ｐ明朝"/>
        <family val="1"/>
        <charset val="128"/>
      </rPr>
      <t xml:space="preserve">0.1</t>
    </r>
    <r>
      <rPr>
        <sz val="10"/>
        <rFont val="Noto Sans"/>
        <family val="2"/>
      </rPr>
      <t xml:space="preserve">～</t>
    </r>
    <r>
      <rPr>
        <sz val="10"/>
        <rFont val="ＭＳ Ｐ明朝"/>
        <family val="1"/>
        <charset val="128"/>
      </rPr>
      <t xml:space="preserve">0.3</t>
    </r>
  </si>
  <si>
    <r>
      <rPr>
        <sz val="10"/>
        <rFont val="ＭＳ Ｐ明朝"/>
        <family val="1"/>
        <charset val="128"/>
      </rPr>
      <t xml:space="preserve">2.0</t>
    </r>
    <r>
      <rPr>
        <sz val="10"/>
        <rFont val="Noto Sans"/>
        <family val="2"/>
      </rPr>
      <t xml:space="preserve">～</t>
    </r>
    <r>
      <rPr>
        <sz val="10"/>
        <rFont val="ＭＳ Ｐ明朝"/>
        <family val="1"/>
        <charset val="128"/>
      </rPr>
      <t xml:space="preserve">2.5</t>
    </r>
  </si>
  <si>
    <r>
      <rPr>
        <sz val="10"/>
        <rFont val="ＭＳ Ｐ明朝"/>
        <family val="1"/>
        <charset val="128"/>
      </rPr>
      <t xml:space="preserve">2.5ha</t>
    </r>
    <r>
      <rPr>
        <sz val="10"/>
        <rFont val="Noto Sans"/>
        <family val="2"/>
      </rPr>
      <t xml:space="preserve">以上</t>
    </r>
  </si>
  <si>
    <r>
      <rPr>
        <sz val="8"/>
        <rFont val="Noto Sans"/>
        <family val="2"/>
      </rPr>
      <t xml:space="preserve">※平成</t>
    </r>
    <r>
      <rPr>
        <sz val="8"/>
        <rFont val="ＭＳ Ｐ明朝"/>
        <family val="1"/>
        <charset val="128"/>
      </rPr>
      <t xml:space="preserve">17</t>
    </r>
    <r>
      <rPr>
        <sz val="8"/>
        <rFont val="Noto Sans"/>
        <family val="2"/>
      </rPr>
      <t xml:space="preserve">年は販売農家の例外規定販売農家なし</t>
    </r>
  </si>
  <si>
    <t xml:space="preserve">表３　経営耕地面積規模別農家数の推移（つづき）</t>
  </si>
  <si>
    <t xml:space="preserve">経営耕地なし</t>
  </si>
  <si>
    <r>
      <rPr>
        <sz val="10"/>
        <rFont val="ＭＳ Ｐ明朝"/>
        <family val="1"/>
        <charset val="128"/>
      </rPr>
      <t xml:space="preserve">2.0</t>
    </r>
    <r>
      <rPr>
        <sz val="10"/>
        <rFont val="Noto Sans"/>
        <family val="2"/>
      </rPr>
      <t xml:space="preserve">～</t>
    </r>
    <r>
      <rPr>
        <sz val="10"/>
        <rFont val="ＭＳ Ｐ明朝"/>
        <family val="1"/>
        <charset val="128"/>
      </rPr>
      <t xml:space="preserve">3.0</t>
    </r>
  </si>
  <si>
    <r>
      <rPr>
        <sz val="10"/>
        <rFont val="ＭＳ Ｐ明朝"/>
        <family val="1"/>
        <charset val="128"/>
      </rPr>
      <t xml:space="preserve">3.0ha</t>
    </r>
    <r>
      <rPr>
        <sz val="10"/>
        <rFont val="Noto Sans"/>
        <family val="2"/>
      </rPr>
      <t xml:space="preserve">以上</t>
    </r>
  </si>
  <si>
    <r>
      <rPr>
        <b val="true"/>
        <sz val="10"/>
        <rFont val="Noto Sans"/>
        <family val="2"/>
      </rPr>
      <t xml:space="preserve">表４　経営耕地面積規模別農家数の対前回調査増減率　</t>
    </r>
    <r>
      <rPr>
        <sz val="10"/>
        <rFont val="Noto Sans"/>
        <family val="2"/>
      </rPr>
      <t xml:space="preserve">（△は減）</t>
    </r>
  </si>
  <si>
    <t xml:space="preserve">区　　　　　分</t>
  </si>
  <si>
    <t xml:space="preserve">三　　　浦　　　市</t>
  </si>
  <si>
    <t xml:space="preserve">△12.9</t>
  </si>
  <si>
    <t xml:space="preserve">△8.2</t>
  </si>
  <si>
    <t xml:space="preserve">△34.5</t>
  </si>
  <si>
    <t xml:space="preserve">△25.7</t>
  </si>
  <si>
    <t xml:space="preserve">△2.5</t>
  </si>
  <si>
    <t xml:space="preserve">△13.6</t>
  </si>
  <si>
    <t xml:space="preserve">△36.4</t>
  </si>
  <si>
    <t xml:space="preserve">△6.4</t>
  </si>
  <si>
    <t xml:space="preserve">△16.6</t>
  </si>
  <si>
    <t xml:space="preserve">△13.8</t>
  </si>
  <si>
    <t xml:space="preserve">△19.5</t>
  </si>
  <si>
    <t xml:space="preserve">△14.7</t>
  </si>
  <si>
    <t xml:space="preserve">△2.7</t>
  </si>
  <si>
    <t xml:space="preserve">△5.6</t>
  </si>
  <si>
    <t xml:space="preserve">△7.5</t>
  </si>
  <si>
    <t xml:space="preserve">△17.4</t>
  </si>
  <si>
    <t xml:space="preserve">△3.5</t>
  </si>
  <si>
    <t xml:space="preserve">△8.3</t>
  </si>
  <si>
    <t xml:space="preserve">△5.9</t>
  </si>
  <si>
    <t xml:space="preserve">△13.1</t>
  </si>
  <si>
    <t xml:space="preserve">△14.0</t>
  </si>
  <si>
    <t xml:space="preserve">表５　経営耕地面積の推移</t>
  </si>
  <si>
    <t xml:space="preserve">単位：ｈａ</t>
  </si>
  <si>
    <t xml:space="preserve">区　　　分</t>
  </si>
  <si>
    <t xml:space="preserve">田</t>
  </si>
  <si>
    <t xml:space="preserve">畑</t>
  </si>
  <si>
    <t xml:space="preserve">樹園地</t>
  </si>
  <si>
    <r>
      <rPr>
        <b val="true"/>
        <sz val="10"/>
        <rFont val="Noto Sans"/>
        <family val="2"/>
      </rPr>
      <t xml:space="preserve">表６　経営耕地面積の対前回調査増減率　</t>
    </r>
    <r>
      <rPr>
        <sz val="10"/>
        <rFont val="Noto Sans"/>
        <family val="2"/>
      </rPr>
      <t xml:space="preserve">（△は減）</t>
    </r>
  </si>
  <si>
    <t xml:space="preserve">△6.5</t>
  </si>
  <si>
    <t xml:space="preserve">△0.2</t>
  </si>
  <si>
    <t xml:space="preserve">△1.2</t>
  </si>
  <si>
    <t xml:space="preserve">△8.0</t>
  </si>
  <si>
    <t xml:space="preserve">△7.3</t>
  </si>
  <si>
    <t xml:space="preserve">△32.0</t>
  </si>
  <si>
    <t xml:space="preserve">△28.2</t>
  </si>
  <si>
    <t xml:space="preserve">△28.9</t>
  </si>
  <si>
    <t xml:space="preserve">△42.9</t>
  </si>
  <si>
    <t xml:space="preserve">△9.1</t>
  </si>
  <si>
    <t xml:space="preserve">△0.1</t>
  </si>
  <si>
    <t xml:space="preserve">△5.2</t>
  </si>
  <si>
    <t xml:space="preserve">△6.3</t>
  </si>
  <si>
    <t xml:space="preserve">△25.3</t>
  </si>
  <si>
    <t xml:space="preserve">△12.3</t>
  </si>
</sst>
</file>

<file path=xl/styles.xml><?xml version="1.0" encoding="utf-8"?>
<styleSheet xmlns="http://schemas.openxmlformats.org/spreadsheetml/2006/main">
  <numFmts count="9">
    <numFmt numFmtId="164" formatCode="General"/>
    <numFmt numFmtId="165" formatCode="_ * #,##0_ ;_ * \-#,##0_ ;_ * \-_ ;_ @_ "/>
    <numFmt numFmtId="166" formatCode="#,##0.0_ ;\△#,##0.0_ ;\-_ ;@_ "/>
    <numFmt numFmtId="167" formatCode="#,##0_ "/>
    <numFmt numFmtId="168" formatCode="#,##0_);[RED]\(#,##0\)"/>
    <numFmt numFmtId="169" formatCode="0.0;&quot;△ &quot;0.0"/>
    <numFmt numFmtId="170" formatCode="#,##0.00_ ;\△#,##0.00_ ;\-_ ;@_ "/>
    <numFmt numFmtId="171" formatCode="#,##0.00"/>
    <numFmt numFmtId="172" formatCode="0.00"/>
  </numFmts>
  <fonts count="18">
    <font>
      <sz val="11"/>
      <name val="ＭＳ Ｐゴシック"/>
      <family val="3"/>
      <charset val="128"/>
    </font>
    <font>
      <sz val="10"/>
      <name val="Arial"/>
      <family val="0"/>
    </font>
    <font>
      <sz val="10"/>
      <name val="Arial"/>
      <family val="0"/>
    </font>
    <font>
      <sz val="10"/>
      <name val="Arial"/>
      <family val="0"/>
    </font>
    <font>
      <b val="true"/>
      <i val="true"/>
      <sz val="16"/>
      <name val="Noto Sans"/>
      <family val="2"/>
    </font>
    <font>
      <sz val="11"/>
      <name val="ＭＳ 明朝"/>
      <family val="1"/>
      <charset val="128"/>
    </font>
    <font>
      <sz val="7"/>
      <name val="ＭＳ 明朝"/>
      <family val="1"/>
      <charset val="128"/>
    </font>
    <font>
      <sz val="11"/>
      <name val="ＭＳ Ｐ明朝"/>
      <family val="1"/>
      <charset val="128"/>
    </font>
    <font>
      <sz val="10"/>
      <name val="ＭＳ Ｐ明朝"/>
      <family val="1"/>
      <charset val="128"/>
    </font>
    <font>
      <sz val="10"/>
      <name val="Noto Sans"/>
      <family val="2"/>
    </font>
    <font>
      <b val="true"/>
      <sz val="10"/>
      <name val="Noto Sans"/>
      <family val="2"/>
    </font>
    <font>
      <sz val="8"/>
      <name val="Noto Sans"/>
      <family val="2"/>
    </font>
    <font>
      <sz val="8"/>
      <name val="ＭＳ Ｐ明朝"/>
      <family val="1"/>
      <charset val="128"/>
    </font>
    <font>
      <sz val="10"/>
      <name val="ＭＳ Ｐゴシック"/>
      <family val="3"/>
      <charset val="128"/>
    </font>
    <font>
      <b val="true"/>
      <sz val="10"/>
      <name val="ＭＳ Ｐ明朝"/>
      <family val="1"/>
      <charset val="128"/>
    </font>
    <font>
      <sz val="8"/>
      <name val="ＭＳ Ｐゴシック"/>
      <family val="3"/>
      <charset val="128"/>
    </font>
    <font>
      <sz val="11"/>
      <name val="Noto Sans"/>
      <family val="2"/>
    </font>
    <font>
      <sz val="7"/>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bottom style="medium"/>
      <diagonal/>
    </border>
    <border diagonalUp="false" diagonalDown="false">
      <left style="medium"/>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diagonal/>
    </border>
    <border diagonalUp="false" diagonalDown="false">
      <left style="medium"/>
      <right/>
      <top/>
      <bottom/>
      <diagonal/>
    </border>
    <border diagonalUp="false" diagonalDown="false">
      <left style="medium"/>
      <right style="hair"/>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thin"/>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style="hair"/>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style="thin"/>
      <top style="thin"/>
      <bottom/>
      <diagonal/>
    </border>
    <border diagonalUp="false" diagonalDown="false">
      <left/>
      <right style="thin"/>
      <top style="hair"/>
      <bottom/>
      <diagonal/>
    </border>
    <border diagonalUp="false" diagonalDown="false">
      <left style="hair"/>
      <right/>
      <top/>
      <bottom style="mediu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right style="medium"/>
      <top style="hair"/>
      <bottom/>
      <diagonal style="hair"/>
    </border>
    <border diagonalUp="true" diagonalDown="false">
      <left style="thin"/>
      <right style="hair"/>
      <top style="hair"/>
      <bottom style="hair"/>
      <diagonal style="hair"/>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thin"/>
      <top/>
      <bottom style="medium"/>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style="hair"/>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41" xfId="0" applyFont="true" applyBorder="true" applyAlignment="true" applyProtection="false">
      <alignment horizontal="right" vertical="center" textRotation="0" wrapText="false" indent="0" shrinkToFit="false"/>
      <protection locked="true" hidden="false"/>
    </xf>
    <xf numFmtId="166" fontId="8" fillId="0" borderId="41"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distributed" vertical="distributed" textRotation="0" wrapText="true" indent="0" shrinkToFit="false"/>
      <protection locked="true" hidden="false"/>
    </xf>
    <xf numFmtId="164" fontId="9" fillId="0" borderId="49" xfId="0" applyFont="true" applyBorder="true" applyAlignment="true" applyProtection="false">
      <alignment horizontal="distributed" vertical="distributed"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distributed" vertical="distributed"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distributed" vertical="distributed" textRotation="0" wrapText="tru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distributed" textRotation="0" wrapText="true" indent="0" shrinkToFit="false"/>
      <protection locked="true" hidden="false"/>
    </xf>
    <xf numFmtId="164" fontId="9" fillId="0" borderId="53" xfId="0" applyFont="true" applyBorder="true" applyAlignment="true" applyProtection="false">
      <alignment horizontal="distributed" vertical="distributed" textRotation="0" wrapText="true" indent="0" shrinkToFit="false"/>
      <protection locked="true" hidden="false"/>
    </xf>
    <xf numFmtId="165" fontId="8" fillId="0" borderId="54"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distributed" vertical="distributed" textRotation="0" wrapText="tru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distributed" textRotation="0" wrapText="true" indent="0" shrinkToFit="false"/>
      <protection locked="true" hidden="false"/>
    </xf>
    <xf numFmtId="164" fontId="8" fillId="0" borderId="57" xfId="0" applyFont="true" applyBorder="true" applyAlignment="true" applyProtection="false">
      <alignment horizontal="distributed" vertical="distributed" textRotation="0" wrapText="tru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5" fontId="8" fillId="0" borderId="57"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distributed" vertical="distributed" textRotation="0" wrapText="tru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distributed" textRotation="0" wrapText="true" indent="0" shrinkToFit="false"/>
      <protection locked="true" hidden="false"/>
    </xf>
    <xf numFmtId="164" fontId="11" fillId="0" borderId="57" xfId="0" applyFont="true" applyBorder="true" applyAlignment="true" applyProtection="false">
      <alignment horizontal="distributed" vertical="distributed" textRotation="0" wrapText="true" indent="0" shrinkToFit="false"/>
      <protection locked="true" hidden="false"/>
    </xf>
    <xf numFmtId="164" fontId="8" fillId="0" borderId="34"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distributed" vertical="distributed" textRotation="0" wrapText="true" indent="0" shrinkToFit="false"/>
      <protection locked="true" hidden="false"/>
    </xf>
    <xf numFmtId="165" fontId="8" fillId="0" borderId="62"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distributed" vertical="distributed"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distributed" vertical="distributed" textRotation="0" wrapText="true" indent="0" shrinkToFit="false"/>
      <protection locked="true" hidden="false"/>
    </xf>
    <xf numFmtId="164" fontId="8" fillId="0" borderId="41" xfId="0" applyFont="true" applyBorder="true" applyAlignment="true" applyProtection="false">
      <alignment horizontal="distributed" vertical="distributed" textRotation="0" wrapText="true" indent="0" shrinkToFit="false"/>
      <protection locked="true" hidden="false"/>
    </xf>
    <xf numFmtId="164" fontId="8" fillId="0" borderId="64" xfId="0" applyFont="true" applyBorder="true" applyAlignment="true" applyProtection="false">
      <alignment horizontal="distributed" vertical="distributed" textRotation="0" wrapText="tru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distributed" textRotation="0" wrapText="true" indent="0" shrinkToFit="false"/>
      <protection locked="true" hidden="false"/>
    </xf>
    <xf numFmtId="164" fontId="9" fillId="0" borderId="65" xfId="0" applyFont="true" applyBorder="true" applyAlignment="true" applyProtection="false">
      <alignment horizontal="distributed" vertical="distributed" textRotation="0" wrapText="true" indent="0" shrinkToFit="false"/>
      <protection locked="true" hidden="false"/>
    </xf>
    <xf numFmtId="168" fontId="8" fillId="0" borderId="54" xfId="0" applyFont="true" applyBorder="true" applyAlignment="true" applyProtection="false">
      <alignment horizontal="general" vertical="center" textRotation="0" wrapText="false" indent="0" shrinkToFit="false"/>
      <protection locked="true" hidden="false"/>
    </xf>
    <xf numFmtId="168" fontId="8" fillId="0" borderId="36" xfId="0" applyFont="true" applyBorder="true" applyAlignment="true" applyProtection="false">
      <alignment horizontal="general" vertical="center" textRotation="0" wrapText="false" indent="0" shrinkToFit="false"/>
      <protection locked="true" hidden="false"/>
    </xf>
    <xf numFmtId="168" fontId="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distributed" textRotation="0" wrapText="true" indent="0" shrinkToFit="false"/>
      <protection locked="true" hidden="false"/>
    </xf>
    <xf numFmtId="164" fontId="9" fillId="0" borderId="66" xfId="0" applyFont="true" applyBorder="true" applyAlignment="true" applyProtection="false">
      <alignment horizontal="distributed" vertical="distributed" textRotation="0" wrapText="true" indent="0" shrinkToFit="false"/>
      <protection locked="true" hidden="false"/>
    </xf>
    <xf numFmtId="167" fontId="8" fillId="0" borderId="58"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right" vertical="center" textRotation="0" wrapText="false" indent="0" shrinkToFit="false"/>
      <protection locked="true" hidden="false"/>
    </xf>
    <xf numFmtId="167" fontId="8" fillId="0" borderId="6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distributed" textRotation="0" wrapText="true" indent="0" shrinkToFit="false"/>
      <protection locked="true" hidden="false"/>
    </xf>
    <xf numFmtId="164" fontId="9" fillId="0" borderId="15" xfId="0" applyFont="true" applyBorder="true" applyAlignment="true" applyProtection="false">
      <alignment horizontal="distributed" vertical="distributed" textRotation="0" wrapText="tru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distributed" textRotation="0" wrapText="true" indent="0" shrinkToFit="false"/>
      <protection locked="true" hidden="false"/>
    </xf>
    <xf numFmtId="164" fontId="9" fillId="0" borderId="50"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distributed" vertical="distributed" textRotation="0" wrapText="tru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distributed" vertical="distributed" textRotation="0" wrapText="true" indent="0" shrinkToFit="false"/>
      <protection locked="true" hidden="false"/>
    </xf>
    <xf numFmtId="164" fontId="8" fillId="0" borderId="24" xfId="0" applyFont="true" applyBorder="true" applyAlignment="true" applyProtection="false">
      <alignment horizontal="distributed" vertical="distributed" textRotation="0" wrapText="true" indent="0" shrinkToFit="false"/>
      <protection locked="true" hidden="false"/>
    </xf>
    <xf numFmtId="167" fontId="8" fillId="0" borderId="22" xfId="0" applyFont="true" applyBorder="true" applyAlignment="true" applyProtection="false">
      <alignment horizontal="general"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6" fontId="8" fillId="0" borderId="45"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right" vertical="center" textRotation="0" wrapText="false" indent="0" shrinkToFit="false"/>
      <protection locked="true" hidden="false"/>
    </xf>
    <xf numFmtId="169" fontId="8" fillId="0" borderId="30"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8" fillId="0" borderId="69" xfId="0" applyFont="true" applyBorder="true" applyAlignment="true" applyProtection="false">
      <alignment horizontal="right" vertical="center" textRotation="0" wrapText="false" indent="0" shrinkToFit="false"/>
      <protection locked="true" hidden="false"/>
    </xf>
    <xf numFmtId="166" fontId="8" fillId="0" borderId="70" xfId="0" applyFont="true" applyBorder="true" applyAlignment="true" applyProtection="false">
      <alignment horizontal="right" vertical="center" textRotation="0" wrapText="false" indent="0" shrinkToFit="false"/>
      <protection locked="true" hidden="false"/>
    </xf>
    <xf numFmtId="166" fontId="8" fillId="0" borderId="7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8" fillId="0" borderId="56"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false" indent="0" shrinkToFit="fals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6" fontId="8" fillId="0" borderId="59" xfId="0" applyFont="true" applyBorder="true" applyAlignment="true" applyProtection="false">
      <alignment horizontal="right" vertical="center" textRotation="0" wrapText="false" indent="0" shrinkToFit="false"/>
      <protection locked="true" hidden="false"/>
    </xf>
    <xf numFmtId="166" fontId="8" fillId="0" borderId="60"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7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6" fontId="8" fillId="0" borderId="75"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9" fontId="8" fillId="0" borderId="40"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7"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78"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62"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70" fontId="8" fillId="0" borderId="23" xfId="0" applyFont="true" applyBorder="true" applyAlignment="true" applyProtection="false">
      <alignment horizontal="right" vertical="center" textRotation="0" wrapText="false" indent="0" shrinkToFit="false"/>
      <protection locked="true" hidden="false"/>
    </xf>
    <xf numFmtId="170" fontId="8" fillId="0" borderId="79" xfId="0" applyFont="true" applyBorder="true" applyAlignment="true" applyProtection="false">
      <alignment horizontal="right"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70" fontId="8" fillId="0" borderId="23" xfId="0" applyFont="true" applyBorder="true" applyAlignment="true" applyProtection="false">
      <alignment horizontal="right"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 activeCellId="0" sqref="U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6.87"/>
    <col collapsed="false" customWidth="true" hidden="false" outlineLevel="0" max="3" min="3" style="0" width="6.25"/>
    <col collapsed="false" customWidth="true" hidden="false" outlineLevel="0" max="4" min="4" style="0" width="7.24"/>
    <col collapsed="false" customWidth="true" hidden="false" outlineLevel="0" max="7" min="5" style="0" width="6.74"/>
    <col collapsed="false" customWidth="true" hidden="false" outlineLevel="0" max="8" min="8" style="0" width="7.24"/>
    <col collapsed="false" customWidth="true" hidden="false" outlineLevel="0" max="11" min="9" style="0" width="6.74"/>
    <col collapsed="false" customWidth="true" hidden="false" outlineLevel="0" max="12" min="12" style="0" width="7.24"/>
    <col collapsed="false" customWidth="true" hidden="false" outlineLevel="0" max="15" min="13" style="0" width="6.74"/>
    <col collapsed="false" customWidth="true" hidden="false" outlineLevel="0" max="16" min="16" style="0" width="7.24"/>
    <col collapsed="false" customWidth="true" hidden="false" outlineLevel="0" max="19" min="17" style="0" width="6.74"/>
  </cols>
  <sheetData>
    <row r="1" customFormat="false" ht="18.75" hidden="false" customHeight="false" outlineLevel="0" collapsed="false">
      <c r="A1" s="1" t="s">
        <v>0</v>
      </c>
      <c r="B1" s="2"/>
      <c r="C1" s="2"/>
      <c r="D1" s="2"/>
      <c r="E1" s="3"/>
      <c r="F1" s="4"/>
      <c r="G1" s="4"/>
      <c r="H1" s="4"/>
      <c r="I1" s="4"/>
      <c r="J1" s="4"/>
      <c r="K1" s="4"/>
      <c r="L1" s="4"/>
      <c r="M1" s="4"/>
      <c r="N1" s="4"/>
      <c r="O1" s="4"/>
      <c r="P1" s="4"/>
      <c r="Q1" s="4"/>
    </row>
    <row r="2" customFormat="false" ht="13.5" hidden="false" customHeight="false" outlineLevel="0" collapsed="false">
      <c r="A2" s="4"/>
      <c r="B2" s="5" t="s">
        <v>1</v>
      </c>
      <c r="C2" s="4"/>
      <c r="D2" s="4"/>
      <c r="E2" s="4"/>
      <c r="F2" s="4"/>
      <c r="G2" s="4"/>
      <c r="H2" s="4"/>
      <c r="I2" s="4"/>
      <c r="J2" s="4"/>
      <c r="K2" s="4"/>
      <c r="L2" s="4"/>
      <c r="M2" s="4"/>
      <c r="N2" s="4"/>
      <c r="O2" s="4"/>
      <c r="P2" s="4"/>
      <c r="Q2" s="4"/>
    </row>
    <row r="3" customFormat="false" ht="13.5" hidden="false" customHeight="false" outlineLevel="0" collapsed="false">
      <c r="A3" s="4"/>
      <c r="B3" s="6" t="s">
        <v>2</v>
      </c>
      <c r="C3" s="4"/>
      <c r="D3" s="4"/>
      <c r="E3" s="4"/>
      <c r="F3" s="4"/>
      <c r="G3" s="4"/>
      <c r="H3" s="4"/>
      <c r="I3" s="4"/>
      <c r="J3" s="4"/>
      <c r="K3" s="4"/>
      <c r="L3" s="4"/>
      <c r="M3" s="4"/>
      <c r="N3" s="4"/>
      <c r="O3" s="4"/>
      <c r="P3" s="4"/>
      <c r="Q3" s="4"/>
    </row>
    <row r="4" customFormat="false" ht="13.5" hidden="false" customHeight="true" outlineLevel="0" collapsed="false">
      <c r="A4" s="4"/>
      <c r="B4" s="6" t="s">
        <v>3</v>
      </c>
      <c r="C4" s="4"/>
      <c r="D4" s="4"/>
      <c r="E4" s="4"/>
      <c r="F4" s="4"/>
      <c r="G4" s="4"/>
      <c r="H4" s="4"/>
      <c r="I4" s="4"/>
      <c r="J4" s="4"/>
      <c r="K4" s="4"/>
      <c r="L4" s="4"/>
      <c r="M4" s="4"/>
      <c r="N4" s="4"/>
      <c r="O4" s="4"/>
      <c r="P4" s="4"/>
      <c r="Q4" s="4"/>
    </row>
    <row r="5" customFormat="false" ht="6" hidden="false" customHeight="true" outlineLevel="0" collapsed="false">
      <c r="A5" s="7"/>
      <c r="B5" s="7"/>
      <c r="C5" s="7"/>
      <c r="D5" s="7"/>
      <c r="E5" s="7"/>
      <c r="F5" s="7"/>
      <c r="G5" s="7"/>
      <c r="H5" s="7"/>
      <c r="I5" s="7"/>
      <c r="J5" s="7"/>
      <c r="K5" s="7"/>
      <c r="L5" s="7"/>
      <c r="M5" s="7"/>
      <c r="N5" s="7"/>
      <c r="O5" s="7"/>
      <c r="P5" s="8"/>
      <c r="Q5" s="8"/>
      <c r="R5" s="8"/>
      <c r="S5" s="8"/>
    </row>
    <row r="6" customFormat="false" ht="15" hidden="false" customHeight="true" outlineLevel="0" collapsed="false">
      <c r="A6" s="9" t="s">
        <v>4</v>
      </c>
      <c r="B6" s="10"/>
      <c r="C6" s="10"/>
      <c r="Q6" s="11" t="s">
        <v>5</v>
      </c>
      <c r="R6" s="11"/>
      <c r="S6" s="11"/>
    </row>
    <row r="7" customFormat="false" ht="15" hidden="false" customHeight="true" outlineLevel="0" collapsed="false">
      <c r="A7" s="12" t="s">
        <v>6</v>
      </c>
      <c r="B7" s="12"/>
      <c r="C7" s="12"/>
      <c r="D7" s="13" t="s">
        <v>7</v>
      </c>
      <c r="E7" s="13"/>
      <c r="F7" s="13"/>
      <c r="G7" s="13"/>
      <c r="H7" s="13" t="s">
        <v>8</v>
      </c>
      <c r="I7" s="13"/>
      <c r="J7" s="13"/>
      <c r="K7" s="13"/>
      <c r="L7" s="13" t="s">
        <v>9</v>
      </c>
      <c r="M7" s="13"/>
      <c r="N7" s="13"/>
      <c r="O7" s="13"/>
      <c r="P7" s="14" t="s">
        <v>10</v>
      </c>
      <c r="Q7" s="14"/>
      <c r="R7" s="14"/>
      <c r="S7" s="14"/>
    </row>
    <row r="8" customFormat="false" ht="15" hidden="false" customHeight="true" outlineLevel="0" collapsed="false">
      <c r="A8" s="12"/>
      <c r="B8" s="12"/>
      <c r="C8" s="12"/>
      <c r="D8" s="15" t="s">
        <v>11</v>
      </c>
      <c r="E8" s="16" t="s">
        <v>12</v>
      </c>
      <c r="F8" s="16" t="s">
        <v>13</v>
      </c>
      <c r="G8" s="17" t="s">
        <v>14</v>
      </c>
      <c r="H8" s="15" t="s">
        <v>11</v>
      </c>
      <c r="I8" s="16" t="s">
        <v>12</v>
      </c>
      <c r="J8" s="16" t="s">
        <v>13</v>
      </c>
      <c r="K8" s="17" t="s">
        <v>14</v>
      </c>
      <c r="L8" s="15" t="s">
        <v>11</v>
      </c>
      <c r="M8" s="16" t="s">
        <v>12</v>
      </c>
      <c r="N8" s="16" t="s">
        <v>13</v>
      </c>
      <c r="O8" s="17" t="s">
        <v>14</v>
      </c>
      <c r="P8" s="15" t="s">
        <v>11</v>
      </c>
      <c r="Q8" s="16" t="s">
        <v>12</v>
      </c>
      <c r="R8" s="16" t="s">
        <v>13</v>
      </c>
      <c r="S8" s="18" t="s">
        <v>14</v>
      </c>
    </row>
    <row r="9" customFormat="false" ht="15" hidden="false" customHeight="true" outlineLevel="0" collapsed="false">
      <c r="A9" s="19" t="s">
        <v>15</v>
      </c>
      <c r="B9" s="19"/>
      <c r="C9" s="19"/>
      <c r="D9" s="20" t="n">
        <v>1797</v>
      </c>
      <c r="E9" s="21" t="n">
        <v>0</v>
      </c>
      <c r="F9" s="21" t="n">
        <v>0</v>
      </c>
      <c r="G9" s="22" t="n">
        <v>0</v>
      </c>
      <c r="H9" s="20" t="n">
        <v>1726</v>
      </c>
      <c r="I9" s="21" t="n">
        <v>437</v>
      </c>
      <c r="J9" s="21" t="n">
        <v>779</v>
      </c>
      <c r="K9" s="22" t="n">
        <v>510</v>
      </c>
      <c r="L9" s="20" t="n">
        <v>1592</v>
      </c>
      <c r="M9" s="21" t="n">
        <v>370</v>
      </c>
      <c r="N9" s="21" t="n">
        <v>737</v>
      </c>
      <c r="O9" s="22" t="n">
        <v>485</v>
      </c>
      <c r="P9" s="20" t="n">
        <v>1427</v>
      </c>
      <c r="Q9" s="21" t="n">
        <v>297</v>
      </c>
      <c r="R9" s="21" t="n">
        <v>675</v>
      </c>
      <c r="S9" s="23" t="n">
        <v>455</v>
      </c>
    </row>
    <row r="10" customFormat="false" ht="15" hidden="false" customHeight="true" outlineLevel="0" collapsed="false">
      <c r="A10" s="24"/>
      <c r="B10" s="25" t="s">
        <v>16</v>
      </c>
      <c r="C10" s="25"/>
      <c r="D10" s="26" t="n">
        <v>983</v>
      </c>
      <c r="E10" s="27" t="n">
        <v>0</v>
      </c>
      <c r="F10" s="27" t="n">
        <v>0</v>
      </c>
      <c r="G10" s="28" t="n">
        <v>0</v>
      </c>
      <c r="H10" s="26" t="n">
        <v>681</v>
      </c>
      <c r="I10" s="27" t="n">
        <v>123</v>
      </c>
      <c r="J10" s="27" t="n">
        <v>292</v>
      </c>
      <c r="K10" s="28" t="n">
        <v>266</v>
      </c>
      <c r="L10" s="26" t="n">
        <v>663</v>
      </c>
      <c r="M10" s="27" t="n">
        <v>112</v>
      </c>
      <c r="N10" s="27" t="n">
        <v>323</v>
      </c>
      <c r="O10" s="28" t="n">
        <v>228</v>
      </c>
      <c r="P10" s="26" t="n">
        <v>571</v>
      </c>
      <c r="Q10" s="27" t="n">
        <v>98</v>
      </c>
      <c r="R10" s="27" t="n">
        <v>271</v>
      </c>
      <c r="S10" s="29" t="n">
        <v>202</v>
      </c>
    </row>
    <row r="11" customFormat="false" ht="15" hidden="false" customHeight="true" outlineLevel="0" collapsed="false">
      <c r="A11" s="24"/>
      <c r="B11" s="25" t="s">
        <v>17</v>
      </c>
      <c r="C11" s="25"/>
      <c r="D11" s="26" t="n">
        <v>302</v>
      </c>
      <c r="E11" s="27" t="n">
        <v>0</v>
      </c>
      <c r="F11" s="27" t="n">
        <v>0</v>
      </c>
      <c r="G11" s="28" t="n">
        <v>0</v>
      </c>
      <c r="H11" s="26" t="n">
        <v>367</v>
      </c>
      <c r="I11" s="27" t="n">
        <v>56</v>
      </c>
      <c r="J11" s="27" t="n">
        <v>182</v>
      </c>
      <c r="K11" s="28" t="n">
        <v>129</v>
      </c>
      <c r="L11" s="26" t="n">
        <v>423</v>
      </c>
      <c r="M11" s="27" t="n">
        <v>95</v>
      </c>
      <c r="N11" s="27" t="n">
        <v>168</v>
      </c>
      <c r="O11" s="28" t="n">
        <v>160</v>
      </c>
      <c r="P11" s="26" t="n">
        <v>449</v>
      </c>
      <c r="Q11" s="27" t="n">
        <v>79</v>
      </c>
      <c r="R11" s="27" t="n">
        <v>204</v>
      </c>
      <c r="S11" s="29" t="n">
        <v>166</v>
      </c>
    </row>
    <row r="12" customFormat="false" ht="15" hidden="false" customHeight="true" outlineLevel="0" collapsed="false">
      <c r="A12" s="30"/>
      <c r="B12" s="25" t="s">
        <v>18</v>
      </c>
      <c r="C12" s="25"/>
      <c r="D12" s="26" t="n">
        <v>512</v>
      </c>
      <c r="E12" s="27" t="n">
        <v>0</v>
      </c>
      <c r="F12" s="27" t="n">
        <v>0</v>
      </c>
      <c r="G12" s="28" t="n">
        <v>0</v>
      </c>
      <c r="H12" s="26" t="n">
        <v>678</v>
      </c>
      <c r="I12" s="27" t="n">
        <v>258</v>
      </c>
      <c r="J12" s="27" t="n">
        <v>305</v>
      </c>
      <c r="K12" s="28" t="n">
        <v>115</v>
      </c>
      <c r="L12" s="26" t="n">
        <v>506</v>
      </c>
      <c r="M12" s="27" t="n">
        <v>163</v>
      </c>
      <c r="N12" s="27" t="n">
        <v>246</v>
      </c>
      <c r="O12" s="28" t="n">
        <v>97</v>
      </c>
      <c r="P12" s="26" t="n">
        <v>407</v>
      </c>
      <c r="Q12" s="27" t="n">
        <v>120</v>
      </c>
      <c r="R12" s="27" t="n">
        <v>200</v>
      </c>
      <c r="S12" s="29" t="n">
        <v>87</v>
      </c>
    </row>
    <row r="13" customFormat="false" ht="15" hidden="false" customHeight="true" outlineLevel="0" collapsed="false">
      <c r="A13" s="31" t="s">
        <v>19</v>
      </c>
      <c r="B13" s="31"/>
      <c r="C13" s="31"/>
      <c r="D13" s="26" t="n">
        <v>11826</v>
      </c>
      <c r="E13" s="27" t="n">
        <v>0</v>
      </c>
      <c r="F13" s="27" t="n">
        <v>0</v>
      </c>
      <c r="G13" s="28" t="n">
        <v>0</v>
      </c>
      <c r="H13" s="26" t="n">
        <v>10794</v>
      </c>
      <c r="I13" s="27" t="n">
        <v>2718</v>
      </c>
      <c r="J13" s="27" t="n">
        <v>4901</v>
      </c>
      <c r="K13" s="28" t="n">
        <v>3175</v>
      </c>
      <c r="L13" s="26" t="n">
        <v>9360</v>
      </c>
      <c r="M13" s="27" t="n">
        <v>2188</v>
      </c>
      <c r="N13" s="27" t="n">
        <v>4354</v>
      </c>
      <c r="O13" s="28" t="n">
        <v>2818</v>
      </c>
      <c r="P13" s="26" t="n">
        <v>8117</v>
      </c>
      <c r="Q13" s="27" t="n">
        <v>1714</v>
      </c>
      <c r="R13" s="27" t="n">
        <v>3830</v>
      </c>
      <c r="S13" s="29" t="n">
        <v>2573</v>
      </c>
    </row>
    <row r="14" customFormat="false" ht="15" hidden="false" customHeight="true" outlineLevel="0" collapsed="false">
      <c r="A14" s="32" t="s">
        <v>20</v>
      </c>
      <c r="B14" s="32"/>
      <c r="C14" s="32"/>
      <c r="D14" s="33" t="n">
        <v>4264</v>
      </c>
      <c r="E14" s="34" t="n">
        <v>0</v>
      </c>
      <c r="F14" s="34" t="n">
        <v>0</v>
      </c>
      <c r="G14" s="35" t="n">
        <v>0</v>
      </c>
      <c r="H14" s="33" t="n">
        <v>4252</v>
      </c>
      <c r="I14" s="34" t="n">
        <v>0</v>
      </c>
      <c r="J14" s="34" t="n">
        <v>0</v>
      </c>
      <c r="K14" s="35" t="n">
        <v>0</v>
      </c>
      <c r="L14" s="33" t="n">
        <v>3923</v>
      </c>
      <c r="M14" s="34" t="n">
        <v>797</v>
      </c>
      <c r="N14" s="34" t="n">
        <v>1822</v>
      </c>
      <c r="O14" s="35" t="n">
        <v>1304</v>
      </c>
      <c r="P14" s="33" t="n">
        <v>3814</v>
      </c>
      <c r="Q14" s="34" t="n">
        <v>715</v>
      </c>
      <c r="R14" s="34" t="n">
        <v>1828</v>
      </c>
      <c r="S14" s="36" t="n">
        <v>1271</v>
      </c>
    </row>
    <row r="15" customFormat="false" ht="6" hidden="false" customHeight="true" outlineLevel="0" collapsed="false">
      <c r="A15" s="7"/>
      <c r="B15" s="7"/>
      <c r="C15" s="7"/>
      <c r="D15" s="7"/>
      <c r="E15" s="7"/>
      <c r="F15" s="7"/>
      <c r="G15" s="7"/>
      <c r="H15" s="7"/>
      <c r="I15" s="7"/>
      <c r="J15" s="7"/>
      <c r="K15" s="7"/>
      <c r="L15" s="7"/>
      <c r="M15" s="7"/>
      <c r="N15" s="7"/>
      <c r="O15" s="7"/>
      <c r="P15" s="8"/>
      <c r="Q15" s="8"/>
      <c r="R15" s="8"/>
      <c r="S15" s="8"/>
    </row>
    <row r="16" customFormat="false" ht="15" hidden="false" customHeight="true" outlineLevel="0" collapsed="false">
      <c r="A16" s="12" t="s">
        <v>6</v>
      </c>
      <c r="B16" s="12"/>
      <c r="C16" s="12"/>
      <c r="D16" s="13" t="s">
        <v>21</v>
      </c>
      <c r="E16" s="13"/>
      <c r="F16" s="13"/>
      <c r="G16" s="13"/>
      <c r="H16" s="13" t="s">
        <v>22</v>
      </c>
      <c r="I16" s="13"/>
      <c r="J16" s="13"/>
      <c r="K16" s="13"/>
      <c r="L16" s="13" t="s">
        <v>23</v>
      </c>
      <c r="M16" s="13"/>
      <c r="N16" s="13"/>
      <c r="O16" s="13"/>
      <c r="P16" s="14" t="s">
        <v>24</v>
      </c>
      <c r="Q16" s="14"/>
      <c r="R16" s="14"/>
      <c r="S16" s="14"/>
    </row>
    <row r="17" customFormat="false" ht="15" hidden="false" customHeight="true" outlineLevel="0" collapsed="false">
      <c r="A17" s="12"/>
      <c r="B17" s="12"/>
      <c r="C17" s="12"/>
      <c r="D17" s="15" t="s">
        <v>11</v>
      </c>
      <c r="E17" s="16" t="s">
        <v>12</v>
      </c>
      <c r="F17" s="16" t="s">
        <v>13</v>
      </c>
      <c r="G17" s="17" t="s">
        <v>14</v>
      </c>
      <c r="H17" s="15" t="s">
        <v>11</v>
      </c>
      <c r="I17" s="16" t="s">
        <v>12</v>
      </c>
      <c r="J17" s="16" t="s">
        <v>13</v>
      </c>
      <c r="K17" s="17" t="s">
        <v>14</v>
      </c>
      <c r="L17" s="15" t="s">
        <v>11</v>
      </c>
      <c r="M17" s="16" t="s">
        <v>12</v>
      </c>
      <c r="N17" s="16" t="s">
        <v>13</v>
      </c>
      <c r="O17" s="17" t="s">
        <v>14</v>
      </c>
      <c r="P17" s="15" t="s">
        <v>11</v>
      </c>
      <c r="Q17" s="16" t="s">
        <v>12</v>
      </c>
      <c r="R17" s="16" t="s">
        <v>13</v>
      </c>
      <c r="S17" s="18" t="s">
        <v>14</v>
      </c>
    </row>
    <row r="18" customFormat="false" ht="15" hidden="false" customHeight="true" outlineLevel="0" collapsed="false">
      <c r="A18" s="19" t="s">
        <v>15</v>
      </c>
      <c r="B18" s="19"/>
      <c r="C18" s="19"/>
      <c r="D18" s="20" t="n">
        <v>1226</v>
      </c>
      <c r="E18" s="21" t="n">
        <v>242</v>
      </c>
      <c r="F18" s="21" t="n">
        <v>563</v>
      </c>
      <c r="G18" s="22" t="n">
        <v>421</v>
      </c>
      <c r="H18" s="20" t="n">
        <v>1117</v>
      </c>
      <c r="I18" s="21" t="n">
        <v>225</v>
      </c>
      <c r="J18" s="21" t="n">
        <v>501</v>
      </c>
      <c r="K18" s="22" t="n">
        <v>391</v>
      </c>
      <c r="L18" s="20" t="n">
        <v>1103</v>
      </c>
      <c r="M18" s="21" t="n">
        <v>208</v>
      </c>
      <c r="N18" s="21" t="n">
        <v>504</v>
      </c>
      <c r="O18" s="22" t="n">
        <v>391</v>
      </c>
      <c r="P18" s="20" t="n">
        <v>1023</v>
      </c>
      <c r="Q18" s="21" t="n">
        <v>187</v>
      </c>
      <c r="R18" s="21" t="n">
        <v>474</v>
      </c>
      <c r="S18" s="23" t="n">
        <v>362</v>
      </c>
    </row>
    <row r="19" customFormat="false" ht="15" hidden="false" customHeight="true" outlineLevel="0" collapsed="false">
      <c r="A19" s="24"/>
      <c r="B19" s="25" t="s">
        <v>16</v>
      </c>
      <c r="C19" s="25"/>
      <c r="D19" s="26" t="n">
        <v>510</v>
      </c>
      <c r="E19" s="27" t="n">
        <v>69</v>
      </c>
      <c r="F19" s="27" t="n">
        <v>241</v>
      </c>
      <c r="G19" s="28" t="n">
        <v>200</v>
      </c>
      <c r="H19" s="26" t="n">
        <v>574</v>
      </c>
      <c r="I19" s="27" t="n">
        <v>93</v>
      </c>
      <c r="J19" s="27" t="n">
        <v>258</v>
      </c>
      <c r="K19" s="28" t="n">
        <v>223</v>
      </c>
      <c r="L19" s="26" t="n">
        <v>564</v>
      </c>
      <c r="M19" s="27" t="n">
        <v>83</v>
      </c>
      <c r="N19" s="27" t="n">
        <v>276</v>
      </c>
      <c r="O19" s="28" t="n">
        <v>205</v>
      </c>
      <c r="P19" s="26" t="n">
        <v>529</v>
      </c>
      <c r="Q19" s="27" t="n">
        <v>68</v>
      </c>
      <c r="R19" s="27" t="n">
        <v>268</v>
      </c>
      <c r="S19" s="29" t="n">
        <v>193</v>
      </c>
    </row>
    <row r="20" customFormat="false" ht="15" hidden="false" customHeight="true" outlineLevel="0" collapsed="false">
      <c r="A20" s="24"/>
      <c r="B20" s="25" t="s">
        <v>17</v>
      </c>
      <c r="C20" s="25"/>
      <c r="D20" s="26" t="n">
        <v>422</v>
      </c>
      <c r="E20" s="27" t="n">
        <v>95</v>
      </c>
      <c r="F20" s="27" t="n">
        <v>179</v>
      </c>
      <c r="G20" s="28" t="n">
        <v>148</v>
      </c>
      <c r="H20" s="26" t="n">
        <v>347</v>
      </c>
      <c r="I20" s="27" t="n">
        <v>67</v>
      </c>
      <c r="J20" s="27" t="n">
        <v>159</v>
      </c>
      <c r="K20" s="28" t="n">
        <v>121</v>
      </c>
      <c r="L20" s="26" t="n">
        <v>304</v>
      </c>
      <c r="M20" s="27" t="n">
        <v>64</v>
      </c>
      <c r="N20" s="27" t="n">
        <v>128</v>
      </c>
      <c r="O20" s="28" t="n">
        <v>112</v>
      </c>
      <c r="P20" s="26" t="n">
        <v>307</v>
      </c>
      <c r="Q20" s="27" t="n">
        <v>59</v>
      </c>
      <c r="R20" s="27" t="n">
        <v>132</v>
      </c>
      <c r="S20" s="29" t="n">
        <v>116</v>
      </c>
    </row>
    <row r="21" customFormat="false" ht="15" hidden="false" customHeight="true" outlineLevel="0" collapsed="false">
      <c r="A21" s="30"/>
      <c r="B21" s="25" t="s">
        <v>18</v>
      </c>
      <c r="C21" s="25"/>
      <c r="D21" s="26" t="n">
        <v>294</v>
      </c>
      <c r="E21" s="27" t="n">
        <v>78</v>
      </c>
      <c r="F21" s="27" t="n">
        <v>143</v>
      </c>
      <c r="G21" s="28" t="n">
        <v>73</v>
      </c>
      <c r="H21" s="26" t="n">
        <v>196</v>
      </c>
      <c r="I21" s="27" t="n">
        <v>65</v>
      </c>
      <c r="J21" s="27" t="n">
        <v>84</v>
      </c>
      <c r="K21" s="28" t="n">
        <v>47</v>
      </c>
      <c r="L21" s="26" t="n">
        <v>235</v>
      </c>
      <c r="M21" s="27" t="n">
        <v>61</v>
      </c>
      <c r="N21" s="27" t="n">
        <v>100</v>
      </c>
      <c r="O21" s="28" t="n">
        <v>74</v>
      </c>
      <c r="P21" s="26" t="n">
        <v>187</v>
      </c>
      <c r="Q21" s="27" t="n">
        <v>60</v>
      </c>
      <c r="R21" s="27" t="n">
        <v>74</v>
      </c>
      <c r="S21" s="29" t="n">
        <v>53</v>
      </c>
    </row>
    <row r="22" customFormat="false" ht="15" hidden="false" customHeight="true" outlineLevel="0" collapsed="false">
      <c r="A22" s="31" t="s">
        <v>19</v>
      </c>
      <c r="B22" s="31"/>
      <c r="C22" s="31"/>
      <c r="D22" s="26" t="n">
        <v>6724</v>
      </c>
      <c r="E22" s="27" t="n">
        <v>1360</v>
      </c>
      <c r="F22" s="27" t="n">
        <v>3113</v>
      </c>
      <c r="G22" s="28" t="n">
        <v>2251</v>
      </c>
      <c r="H22" s="26" t="n">
        <v>5983</v>
      </c>
      <c r="I22" s="27" t="n">
        <v>1177</v>
      </c>
      <c r="J22" s="27" t="n">
        <v>2748</v>
      </c>
      <c r="K22" s="28" t="n">
        <v>2058</v>
      </c>
      <c r="L22" s="26" t="n">
        <v>5740</v>
      </c>
      <c r="M22" s="27" t="n">
        <v>1079</v>
      </c>
      <c r="N22" s="27" t="n">
        <v>2650</v>
      </c>
      <c r="O22" s="28" t="n">
        <v>2011</v>
      </c>
      <c r="P22" s="26" t="n">
        <v>5325</v>
      </c>
      <c r="Q22" s="27" t="n">
        <v>972</v>
      </c>
      <c r="R22" s="27" t="n">
        <v>2486</v>
      </c>
      <c r="S22" s="29" t="n">
        <v>1867</v>
      </c>
    </row>
    <row r="23" customFormat="false" ht="15" hidden="false" customHeight="true" outlineLevel="0" collapsed="false">
      <c r="A23" s="32" t="s">
        <v>20</v>
      </c>
      <c r="B23" s="32"/>
      <c r="C23" s="32"/>
      <c r="D23" s="33" t="n">
        <v>3310</v>
      </c>
      <c r="E23" s="34" t="n">
        <v>595</v>
      </c>
      <c r="F23" s="34" t="n">
        <v>1549</v>
      </c>
      <c r="G23" s="35" t="n">
        <v>1166</v>
      </c>
      <c r="H23" s="33" t="n">
        <v>3147</v>
      </c>
      <c r="I23" s="34" t="n">
        <v>550</v>
      </c>
      <c r="J23" s="34" t="n">
        <v>1494</v>
      </c>
      <c r="K23" s="35" t="n">
        <v>1103</v>
      </c>
      <c r="L23" s="33" t="n">
        <v>3008</v>
      </c>
      <c r="M23" s="34" t="n">
        <v>519</v>
      </c>
      <c r="N23" s="34" t="n">
        <v>1495</v>
      </c>
      <c r="O23" s="35" t="n">
        <v>1074</v>
      </c>
      <c r="P23" s="33" t="n">
        <v>2990</v>
      </c>
      <c r="Q23" s="34" t="n">
        <v>493</v>
      </c>
      <c r="R23" s="34" t="n">
        <v>1461</v>
      </c>
      <c r="S23" s="36" t="n">
        <v>1036</v>
      </c>
    </row>
    <row r="24" customFormat="false" ht="6" hidden="false" customHeight="true" outlineLevel="0" collapsed="false">
      <c r="A24" s="7"/>
      <c r="B24" s="7"/>
      <c r="C24" s="7"/>
      <c r="D24" s="7"/>
      <c r="E24" s="7"/>
      <c r="F24" s="7"/>
      <c r="G24" s="7"/>
      <c r="H24" s="7"/>
      <c r="I24" s="7"/>
      <c r="J24" s="7"/>
      <c r="K24" s="7"/>
      <c r="L24" s="7"/>
      <c r="M24" s="7"/>
      <c r="N24" s="7"/>
      <c r="O24" s="7"/>
      <c r="P24" s="8"/>
      <c r="Q24" s="8"/>
      <c r="R24" s="8"/>
      <c r="S24" s="8"/>
    </row>
    <row r="25" customFormat="false" ht="15" hidden="false" customHeight="true" outlineLevel="0" collapsed="false">
      <c r="A25" s="12" t="s">
        <v>6</v>
      </c>
      <c r="B25" s="12"/>
      <c r="C25" s="12"/>
      <c r="D25" s="13" t="s">
        <v>25</v>
      </c>
      <c r="E25" s="13"/>
      <c r="F25" s="13"/>
      <c r="G25" s="13"/>
      <c r="H25" s="13" t="s">
        <v>26</v>
      </c>
      <c r="I25" s="13"/>
      <c r="J25" s="13"/>
      <c r="K25" s="13"/>
      <c r="L25" s="37" t="s">
        <v>27</v>
      </c>
      <c r="M25" s="37"/>
      <c r="N25" s="37"/>
      <c r="O25" s="37"/>
      <c r="P25" s="38" t="s">
        <v>28</v>
      </c>
      <c r="Q25" s="38"/>
      <c r="R25" s="38"/>
      <c r="S25" s="38"/>
    </row>
    <row r="26" customFormat="false" ht="15" hidden="false" customHeight="true" outlineLevel="0" collapsed="false">
      <c r="A26" s="12"/>
      <c r="B26" s="12"/>
      <c r="C26" s="12"/>
      <c r="D26" s="15" t="s">
        <v>11</v>
      </c>
      <c r="E26" s="16" t="s">
        <v>12</v>
      </c>
      <c r="F26" s="16" t="s">
        <v>13</v>
      </c>
      <c r="G26" s="17" t="s">
        <v>14</v>
      </c>
      <c r="H26" s="15" t="s">
        <v>11</v>
      </c>
      <c r="I26" s="16" t="s">
        <v>12</v>
      </c>
      <c r="J26" s="16" t="s">
        <v>13</v>
      </c>
      <c r="K26" s="17" t="s">
        <v>14</v>
      </c>
      <c r="L26" s="39" t="s">
        <v>11</v>
      </c>
      <c r="M26" s="40" t="s">
        <v>12</v>
      </c>
      <c r="N26" s="40" t="s">
        <v>13</v>
      </c>
      <c r="O26" s="41" t="s">
        <v>14</v>
      </c>
      <c r="P26" s="39" t="s">
        <v>11</v>
      </c>
      <c r="Q26" s="40" t="s">
        <v>12</v>
      </c>
      <c r="R26" s="40" t="s">
        <v>13</v>
      </c>
      <c r="S26" s="42" t="s">
        <v>14</v>
      </c>
    </row>
    <row r="27" customFormat="false" ht="15" hidden="false" customHeight="true" outlineLevel="0" collapsed="false">
      <c r="A27" s="19" t="s">
        <v>15</v>
      </c>
      <c r="B27" s="19"/>
      <c r="C27" s="19"/>
      <c r="D27" s="20" t="n">
        <v>983</v>
      </c>
      <c r="E27" s="21" t="n">
        <v>170</v>
      </c>
      <c r="F27" s="21" t="n">
        <v>459</v>
      </c>
      <c r="G27" s="22" t="n">
        <v>354</v>
      </c>
      <c r="H27" s="20" t="n">
        <f aca="false">SUM(H28:H30)</f>
        <v>910</v>
      </c>
      <c r="I27" s="21" t="n">
        <f aca="false">SUM(I28:I30)</f>
        <v>154</v>
      </c>
      <c r="J27" s="21" t="n">
        <f aca="false">SUM(J28:J30)</f>
        <v>432</v>
      </c>
      <c r="K27" s="22" t="n">
        <f aca="false">SUM(K28:K30)</f>
        <v>324</v>
      </c>
      <c r="L27" s="43" t="n">
        <f aca="false">SUM(M27:O27)</f>
        <v>833</v>
      </c>
      <c r="M27" s="44" t="n">
        <v>141</v>
      </c>
      <c r="N27" s="44" t="n">
        <v>392</v>
      </c>
      <c r="O27" s="45" t="n">
        <v>300</v>
      </c>
      <c r="P27" s="43" t="n">
        <f aca="false">SUM(Q27:S27)</f>
        <v>804</v>
      </c>
      <c r="Q27" s="44" t="n">
        <v>129</v>
      </c>
      <c r="R27" s="44" t="n">
        <v>381</v>
      </c>
      <c r="S27" s="46" t="n">
        <v>294</v>
      </c>
    </row>
    <row r="28" customFormat="false" ht="15" hidden="false" customHeight="true" outlineLevel="0" collapsed="false">
      <c r="A28" s="24"/>
      <c r="B28" s="25" t="s">
        <v>16</v>
      </c>
      <c r="C28" s="25"/>
      <c r="D28" s="26" t="n">
        <v>511</v>
      </c>
      <c r="E28" s="27" t="n">
        <v>78</v>
      </c>
      <c r="F28" s="27" t="n">
        <v>243</v>
      </c>
      <c r="G28" s="28" t="n">
        <v>190</v>
      </c>
      <c r="H28" s="26" t="n">
        <f aca="false">SUM(I28:K28)</f>
        <v>454</v>
      </c>
      <c r="I28" s="27" t="n">
        <v>68</v>
      </c>
      <c r="J28" s="27" t="n">
        <v>211</v>
      </c>
      <c r="K28" s="28" t="n">
        <v>175</v>
      </c>
      <c r="L28" s="47" t="n">
        <f aca="false">SUM(M28:O28)</f>
        <v>522</v>
      </c>
      <c r="M28" s="48" t="n">
        <v>91</v>
      </c>
      <c r="N28" s="48" t="n">
        <v>240</v>
      </c>
      <c r="O28" s="49" t="n">
        <v>191</v>
      </c>
      <c r="P28" s="47" t="n">
        <f aca="false">SUM(Q28:S28)</f>
        <v>489</v>
      </c>
      <c r="Q28" s="48" t="n">
        <v>78</v>
      </c>
      <c r="R28" s="48" t="n">
        <v>240</v>
      </c>
      <c r="S28" s="50" t="n">
        <v>171</v>
      </c>
    </row>
    <row r="29" customFormat="false" ht="15" hidden="false" customHeight="true" outlineLevel="0" collapsed="false">
      <c r="A29" s="24"/>
      <c r="B29" s="25" t="s">
        <v>17</v>
      </c>
      <c r="C29" s="25"/>
      <c r="D29" s="26" t="n">
        <v>298</v>
      </c>
      <c r="E29" s="27" t="n">
        <v>46</v>
      </c>
      <c r="F29" s="27" t="n">
        <v>153</v>
      </c>
      <c r="G29" s="28" t="n">
        <v>99</v>
      </c>
      <c r="H29" s="26" t="n">
        <f aca="false">SUM(I29:K29)</f>
        <v>317</v>
      </c>
      <c r="I29" s="27" t="n">
        <v>49</v>
      </c>
      <c r="J29" s="27" t="n">
        <v>162</v>
      </c>
      <c r="K29" s="28" t="n">
        <v>106</v>
      </c>
      <c r="L29" s="47" t="n">
        <f aca="false">SUM(M29:O29)</f>
        <v>228</v>
      </c>
      <c r="M29" s="48" t="n">
        <v>29</v>
      </c>
      <c r="N29" s="48" t="n">
        <v>113</v>
      </c>
      <c r="O29" s="49" t="n">
        <v>86</v>
      </c>
      <c r="P29" s="47" t="n">
        <f aca="false">SUM(Q29:S29)</f>
        <v>216</v>
      </c>
      <c r="Q29" s="48" t="n">
        <v>34</v>
      </c>
      <c r="R29" s="48" t="n">
        <v>93</v>
      </c>
      <c r="S29" s="50" t="n">
        <v>89</v>
      </c>
    </row>
    <row r="30" customFormat="false" ht="15" hidden="false" customHeight="true" outlineLevel="0" collapsed="false">
      <c r="A30" s="30"/>
      <c r="B30" s="25" t="s">
        <v>18</v>
      </c>
      <c r="C30" s="25"/>
      <c r="D30" s="26" t="n">
        <v>174</v>
      </c>
      <c r="E30" s="27" t="n">
        <v>46</v>
      </c>
      <c r="F30" s="27" t="n">
        <v>63</v>
      </c>
      <c r="G30" s="28" t="n">
        <v>65</v>
      </c>
      <c r="H30" s="26" t="n">
        <f aca="false">SUM(I30:K30)</f>
        <v>139</v>
      </c>
      <c r="I30" s="27" t="n">
        <v>37</v>
      </c>
      <c r="J30" s="27" t="n">
        <v>59</v>
      </c>
      <c r="K30" s="28" t="n">
        <v>43</v>
      </c>
      <c r="L30" s="47" t="n">
        <f aca="false">SUM(M30:O30)</f>
        <v>83</v>
      </c>
      <c r="M30" s="48" t="n">
        <v>21</v>
      </c>
      <c r="N30" s="48" t="n">
        <v>39</v>
      </c>
      <c r="O30" s="49" t="n">
        <v>23</v>
      </c>
      <c r="P30" s="47" t="n">
        <f aca="false">SUM(Q30:S30)</f>
        <v>99</v>
      </c>
      <c r="Q30" s="48" t="n">
        <v>17</v>
      </c>
      <c r="R30" s="48" t="n">
        <v>48</v>
      </c>
      <c r="S30" s="50" t="n">
        <v>34</v>
      </c>
    </row>
    <row r="31" customFormat="false" ht="15" hidden="false" customHeight="true" outlineLevel="0" collapsed="false">
      <c r="A31" s="31" t="s">
        <v>19</v>
      </c>
      <c r="B31" s="31"/>
      <c r="C31" s="31"/>
      <c r="D31" s="47" t="n">
        <v>5002</v>
      </c>
      <c r="E31" s="48" t="n">
        <v>843</v>
      </c>
      <c r="F31" s="48" t="n">
        <v>2347</v>
      </c>
      <c r="G31" s="49" t="n">
        <v>1812</v>
      </c>
      <c r="H31" s="47" t="n">
        <f aca="false">SUM(I31:K31)</f>
        <v>4696</v>
      </c>
      <c r="I31" s="27" t="n">
        <v>771</v>
      </c>
      <c r="J31" s="27" t="n">
        <v>2243</v>
      </c>
      <c r="K31" s="28" t="n">
        <v>1682</v>
      </c>
      <c r="L31" s="47" t="n">
        <f aca="false">SUM(M31:O31)</f>
        <v>3982</v>
      </c>
      <c r="M31" s="48" t="n">
        <v>646</v>
      </c>
      <c r="N31" s="48" t="n">
        <v>1899</v>
      </c>
      <c r="O31" s="49" t="n">
        <v>1437</v>
      </c>
      <c r="P31" s="47" t="n">
        <f aca="false">SUM(Q31:S31)</f>
        <v>3741</v>
      </c>
      <c r="Q31" s="48" t="n">
        <v>576</v>
      </c>
      <c r="R31" s="48" t="n">
        <v>1797</v>
      </c>
      <c r="S31" s="50" t="n">
        <v>1368</v>
      </c>
    </row>
    <row r="32" customFormat="false" ht="15" hidden="false" customHeight="true" outlineLevel="0" collapsed="false">
      <c r="A32" s="32" t="s">
        <v>20</v>
      </c>
      <c r="B32" s="32"/>
      <c r="C32" s="32"/>
      <c r="D32" s="33" t="n">
        <v>2832</v>
      </c>
      <c r="E32" s="34" t="n">
        <v>450</v>
      </c>
      <c r="F32" s="34" t="n">
        <v>1361</v>
      </c>
      <c r="G32" s="35" t="n">
        <v>1021</v>
      </c>
      <c r="H32" s="33" t="n">
        <f aca="false">SUM(I32:K32)</f>
        <v>2803</v>
      </c>
      <c r="I32" s="34" t="n">
        <v>446</v>
      </c>
      <c r="J32" s="34" t="n">
        <v>1360</v>
      </c>
      <c r="K32" s="35" t="n">
        <v>997</v>
      </c>
      <c r="L32" s="51" t="n">
        <f aca="false">SUM(M32:O32)</f>
        <v>2493</v>
      </c>
      <c r="M32" s="52" t="n">
        <v>393</v>
      </c>
      <c r="N32" s="52" t="n">
        <v>1178</v>
      </c>
      <c r="O32" s="53" t="n">
        <v>922</v>
      </c>
      <c r="P32" s="51" t="n">
        <f aca="false">SUM(Q32:S32)</f>
        <v>2328</v>
      </c>
      <c r="Q32" s="52" t="n">
        <v>358</v>
      </c>
      <c r="R32" s="52" t="n">
        <v>1137</v>
      </c>
      <c r="S32" s="54" t="n">
        <v>833</v>
      </c>
    </row>
    <row r="33" customFormat="false" ht="6" hidden="false" customHeight="true" outlineLevel="0" collapsed="false">
      <c r="A33" s="55"/>
      <c r="B33" s="55"/>
      <c r="C33" s="55"/>
      <c r="D33" s="55"/>
      <c r="E33" s="55"/>
      <c r="F33" s="55"/>
      <c r="G33" s="55"/>
      <c r="H33" s="55"/>
      <c r="I33" s="55"/>
      <c r="J33" s="55"/>
      <c r="K33" s="55"/>
      <c r="L33" s="55"/>
      <c r="M33" s="55"/>
      <c r="N33" s="55"/>
      <c r="O33" s="55"/>
    </row>
    <row r="34" s="59" customFormat="true" ht="15" hidden="false" customHeight="true" outlineLevel="0" collapsed="false">
      <c r="A34" s="12" t="s">
        <v>6</v>
      </c>
      <c r="B34" s="12"/>
      <c r="C34" s="12"/>
      <c r="D34" s="56" t="s">
        <v>29</v>
      </c>
      <c r="E34" s="56"/>
      <c r="F34" s="56"/>
      <c r="G34" s="56"/>
      <c r="H34" s="57"/>
      <c r="I34" s="58"/>
      <c r="J34" s="58"/>
      <c r="K34" s="58"/>
      <c r="L34" s="58"/>
      <c r="O34" s="60"/>
    </row>
    <row r="35" s="59" customFormat="true" ht="15" hidden="false" customHeight="true" outlineLevel="0" collapsed="false">
      <c r="A35" s="12"/>
      <c r="B35" s="12"/>
      <c r="C35" s="12"/>
      <c r="D35" s="15" t="s">
        <v>11</v>
      </c>
      <c r="E35" s="16" t="s">
        <v>12</v>
      </c>
      <c r="F35" s="16" t="s">
        <v>13</v>
      </c>
      <c r="G35" s="18" t="s">
        <v>14</v>
      </c>
      <c r="H35" s="61"/>
      <c r="I35" s="61"/>
      <c r="J35" s="61"/>
      <c r="K35" s="61"/>
      <c r="L35" s="62"/>
      <c r="M35" s="61"/>
      <c r="N35" s="63"/>
      <c r="O35" s="63"/>
    </row>
    <row r="36" s="59" customFormat="true" ht="15" hidden="false" customHeight="true" outlineLevel="0" collapsed="false">
      <c r="A36" s="19" t="s">
        <v>15</v>
      </c>
      <c r="B36" s="19"/>
      <c r="C36" s="19"/>
      <c r="D36" s="20" t="n">
        <v>712</v>
      </c>
      <c r="E36" s="21" t="n">
        <v>123</v>
      </c>
      <c r="F36" s="21" t="n">
        <v>342</v>
      </c>
      <c r="G36" s="23" t="n">
        <v>247</v>
      </c>
      <c r="H36" s="64"/>
      <c r="I36" s="64"/>
      <c r="J36" s="64"/>
      <c r="K36" s="64"/>
      <c r="L36" s="62"/>
      <c r="M36" s="65"/>
      <c r="N36" s="64"/>
      <c r="O36" s="64"/>
    </row>
    <row r="37" s="59" customFormat="true" ht="15" hidden="false" customHeight="true" outlineLevel="0" collapsed="false">
      <c r="A37" s="24"/>
      <c r="B37" s="25" t="s">
        <v>16</v>
      </c>
      <c r="C37" s="25"/>
      <c r="D37" s="26" t="n">
        <v>497</v>
      </c>
      <c r="E37" s="27" t="n">
        <v>83</v>
      </c>
      <c r="F37" s="27" t="n">
        <v>239</v>
      </c>
      <c r="G37" s="29" t="n">
        <v>175</v>
      </c>
      <c r="H37" s="64"/>
      <c r="I37" s="64"/>
      <c r="J37" s="64"/>
      <c r="K37" s="64"/>
      <c r="L37" s="62"/>
      <c r="M37" s="65"/>
      <c r="N37" s="64"/>
      <c r="O37" s="64"/>
    </row>
    <row r="38" s="59" customFormat="true" ht="15" hidden="false" customHeight="true" outlineLevel="0" collapsed="false">
      <c r="A38" s="24"/>
      <c r="B38" s="25" t="s">
        <v>17</v>
      </c>
      <c r="C38" s="25"/>
      <c r="D38" s="26" t="n">
        <v>149</v>
      </c>
      <c r="E38" s="27" t="n">
        <v>26</v>
      </c>
      <c r="F38" s="27" t="n">
        <v>72</v>
      </c>
      <c r="G38" s="29" t="n">
        <v>51</v>
      </c>
      <c r="H38" s="64"/>
      <c r="I38" s="64"/>
      <c r="J38" s="64"/>
      <c r="K38" s="64"/>
      <c r="L38" s="62"/>
      <c r="M38" s="65"/>
      <c r="N38" s="64"/>
      <c r="O38" s="64"/>
    </row>
    <row r="39" s="59" customFormat="true" ht="15" hidden="false" customHeight="true" outlineLevel="0" collapsed="false">
      <c r="A39" s="30"/>
      <c r="B39" s="25" t="s">
        <v>18</v>
      </c>
      <c r="C39" s="25"/>
      <c r="D39" s="26" t="n">
        <v>66</v>
      </c>
      <c r="E39" s="27" t="n">
        <v>14</v>
      </c>
      <c r="F39" s="27" t="n">
        <v>31</v>
      </c>
      <c r="G39" s="29" t="n">
        <v>21</v>
      </c>
      <c r="H39" s="64"/>
      <c r="I39" s="64"/>
      <c r="J39" s="64"/>
      <c r="K39" s="64"/>
      <c r="L39" s="62"/>
      <c r="M39" s="65"/>
      <c r="N39" s="64"/>
      <c r="O39" s="66"/>
    </row>
    <row r="40" s="59" customFormat="true" ht="15" hidden="false" customHeight="true" outlineLevel="0" collapsed="false">
      <c r="A40" s="31" t="s">
        <v>19</v>
      </c>
      <c r="B40" s="31"/>
      <c r="C40" s="31"/>
      <c r="D40" s="47" t="n">
        <v>3028</v>
      </c>
      <c r="E40" s="48" t="n">
        <v>484</v>
      </c>
      <c r="F40" s="48" t="n">
        <v>1517</v>
      </c>
      <c r="G40" s="50" t="n">
        <v>1027</v>
      </c>
      <c r="H40" s="64"/>
      <c r="I40" s="64"/>
      <c r="J40" s="64"/>
      <c r="K40" s="64"/>
      <c r="L40" s="62"/>
      <c r="M40" s="65"/>
      <c r="N40" s="64"/>
      <c r="O40" s="64"/>
    </row>
    <row r="41" s="59" customFormat="true" ht="15" hidden="false" customHeight="true" outlineLevel="0" collapsed="false">
      <c r="A41" s="32" t="s">
        <v>20</v>
      </c>
      <c r="B41" s="32"/>
      <c r="C41" s="32"/>
      <c r="D41" s="33" t="n">
        <v>2007</v>
      </c>
      <c r="E41" s="34" t="n">
        <v>319</v>
      </c>
      <c r="F41" s="34" t="n">
        <v>1006</v>
      </c>
      <c r="G41" s="36" t="n">
        <v>682</v>
      </c>
      <c r="H41" s="64"/>
      <c r="I41" s="64"/>
      <c r="J41" s="64"/>
      <c r="K41" s="64"/>
      <c r="L41" s="62"/>
      <c r="M41" s="65"/>
      <c r="N41" s="64"/>
      <c r="O41" s="64"/>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42">
    <mergeCell ref="Q6:S6"/>
    <mergeCell ref="A7:C8"/>
    <mergeCell ref="D7:G7"/>
    <mergeCell ref="H7:K7"/>
    <mergeCell ref="L7:O7"/>
    <mergeCell ref="P7:S7"/>
    <mergeCell ref="A9:C9"/>
    <mergeCell ref="B10:C10"/>
    <mergeCell ref="B11:C11"/>
    <mergeCell ref="B12:C12"/>
    <mergeCell ref="A13:C13"/>
    <mergeCell ref="A14:C14"/>
    <mergeCell ref="A16:C17"/>
    <mergeCell ref="D16:G16"/>
    <mergeCell ref="H16:K16"/>
    <mergeCell ref="L16:O16"/>
    <mergeCell ref="P16:S16"/>
    <mergeCell ref="A18:C18"/>
    <mergeCell ref="B19:C19"/>
    <mergeCell ref="B20:C20"/>
    <mergeCell ref="B21:C21"/>
    <mergeCell ref="A22:C22"/>
    <mergeCell ref="A23:C23"/>
    <mergeCell ref="A25:C26"/>
    <mergeCell ref="D25:G25"/>
    <mergeCell ref="H25:K25"/>
    <mergeCell ref="L25:O25"/>
    <mergeCell ref="P25:S25"/>
    <mergeCell ref="A27:C27"/>
    <mergeCell ref="B28:C28"/>
    <mergeCell ref="B29:C29"/>
    <mergeCell ref="B30:C30"/>
    <mergeCell ref="A31:C31"/>
    <mergeCell ref="A32:C32"/>
    <mergeCell ref="A34:C35"/>
    <mergeCell ref="D34:G34"/>
    <mergeCell ref="A36:C36"/>
    <mergeCell ref="B37:C37"/>
    <mergeCell ref="B38:C38"/>
    <mergeCell ref="B39:C39"/>
    <mergeCell ref="A40:C40"/>
    <mergeCell ref="A41:C41"/>
  </mergeCells>
  <printOptions headings="false" gridLines="false" gridLinesSet="true" horizontalCentered="false" verticalCentered="false"/>
  <pageMargins left="1.10208333333333" right="0.629861111111111"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6875" defaultRowHeight="15" zeroHeight="false" outlineLevelRow="0" outlineLevelCol="0"/>
  <cols>
    <col collapsed="false" customWidth="true" hidden="false" outlineLevel="0" max="1" min="1" style="0" width="2.49"/>
    <col collapsed="false" customWidth="true" hidden="false" outlineLevel="0" max="2" min="2" style="0" width="6.87"/>
    <col collapsed="false" customWidth="true" hidden="false" outlineLevel="0" max="3" min="3" style="0" width="6.25"/>
    <col collapsed="false" customWidth="true" hidden="false" outlineLevel="0" max="26" min="4" style="0" width="7.49"/>
  </cols>
  <sheetData>
    <row r="1" customFormat="false" ht="15" hidden="false" customHeight="true" outlineLevel="0" collapsed="false">
      <c r="A1" s="67" t="s">
        <v>30</v>
      </c>
      <c r="B1" s="68"/>
      <c r="C1" s="68"/>
      <c r="D1" s="68"/>
      <c r="E1" s="68"/>
      <c r="F1" s="4"/>
      <c r="G1" s="4"/>
      <c r="H1" s="4"/>
      <c r="I1" s="4"/>
      <c r="J1" s="4"/>
      <c r="K1" s="4"/>
      <c r="L1" s="4"/>
      <c r="P1" s="69" t="s">
        <v>31</v>
      </c>
    </row>
    <row r="2" customFormat="false" ht="15" hidden="false" customHeight="true" outlineLevel="0" collapsed="false">
      <c r="A2" s="70" t="s">
        <v>6</v>
      </c>
      <c r="B2" s="70"/>
      <c r="C2" s="70"/>
      <c r="D2" s="71" t="s">
        <v>32</v>
      </c>
      <c r="E2" s="71"/>
      <c r="F2" s="71"/>
      <c r="G2" s="71"/>
      <c r="H2" s="71"/>
      <c r="I2" s="71"/>
      <c r="J2" s="71"/>
      <c r="K2" s="71"/>
      <c r="L2" s="71"/>
      <c r="M2" s="71"/>
      <c r="N2" s="71"/>
      <c r="O2" s="71"/>
      <c r="P2" s="71"/>
    </row>
    <row r="3" customFormat="false" ht="15" hidden="false" customHeight="true" outlineLevel="0" collapsed="false">
      <c r="A3" s="70"/>
      <c r="B3" s="70"/>
      <c r="C3" s="70"/>
      <c r="D3" s="72" t="s">
        <v>33</v>
      </c>
      <c r="E3" s="73" t="s">
        <v>34</v>
      </c>
      <c r="F3" s="73" t="s">
        <v>35</v>
      </c>
      <c r="G3" s="73" t="s">
        <v>36</v>
      </c>
      <c r="H3" s="73" t="s">
        <v>37</v>
      </c>
      <c r="I3" s="73" t="s">
        <v>38</v>
      </c>
      <c r="J3" s="74" t="s">
        <v>39</v>
      </c>
      <c r="K3" s="75" t="s">
        <v>40</v>
      </c>
      <c r="L3" s="76" t="s">
        <v>41</v>
      </c>
      <c r="M3" s="77" t="s">
        <v>42</v>
      </c>
      <c r="N3" s="78" t="s">
        <v>43</v>
      </c>
      <c r="O3" s="78" t="s">
        <v>44</v>
      </c>
      <c r="P3" s="79" t="s">
        <v>45</v>
      </c>
      <c r="Q3" s="80"/>
      <c r="R3" s="80"/>
      <c r="S3" s="80"/>
      <c r="T3" s="80"/>
      <c r="U3" s="80"/>
    </row>
    <row r="4" customFormat="false" ht="15" hidden="false" customHeight="true" outlineLevel="0" collapsed="false">
      <c r="A4" s="19" t="s">
        <v>15</v>
      </c>
      <c r="B4" s="19"/>
      <c r="C4" s="19"/>
      <c r="D4" s="81" t="s">
        <v>46</v>
      </c>
      <c r="E4" s="82" t="s">
        <v>47</v>
      </c>
      <c r="F4" s="82" t="s">
        <v>48</v>
      </c>
      <c r="G4" s="82" t="s">
        <v>49</v>
      </c>
      <c r="H4" s="82" t="s">
        <v>50</v>
      </c>
      <c r="I4" s="82" t="s">
        <v>51</v>
      </c>
      <c r="J4" s="83" t="n">
        <v>0</v>
      </c>
      <c r="K4" s="84" t="s">
        <v>52</v>
      </c>
      <c r="L4" s="76"/>
      <c r="M4" s="85" t="n">
        <v>0</v>
      </c>
      <c r="N4" s="82" t="n">
        <f aca="false">表１!L27/表１!H27*100-100</f>
        <v>-8.46153846153847</v>
      </c>
      <c r="O4" s="86" t="n">
        <f aca="false">表１!P27/表１!L27*100-100</f>
        <v>-3.48139255702282</v>
      </c>
      <c r="P4" s="84" t="n">
        <f aca="false">表１!D36/表１!P27*100-100</f>
        <v>-11.4427860696517</v>
      </c>
      <c r="Q4" s="87"/>
      <c r="R4" s="87"/>
      <c r="S4" s="87"/>
      <c r="T4" s="87"/>
      <c r="U4" s="87"/>
    </row>
    <row r="5" customFormat="false" ht="15" hidden="false" customHeight="true" outlineLevel="0" collapsed="false">
      <c r="A5" s="88"/>
      <c r="B5" s="25" t="s">
        <v>16</v>
      </c>
      <c r="C5" s="25"/>
      <c r="D5" s="89" t="s">
        <v>53</v>
      </c>
      <c r="E5" s="90" t="s">
        <v>54</v>
      </c>
      <c r="F5" s="90" t="s">
        <v>55</v>
      </c>
      <c r="G5" s="90" t="s">
        <v>56</v>
      </c>
      <c r="H5" s="90" t="n">
        <v>12.5</v>
      </c>
      <c r="I5" s="90" t="s">
        <v>57</v>
      </c>
      <c r="J5" s="91" t="n">
        <v>0</v>
      </c>
      <c r="K5" s="92" t="s">
        <v>58</v>
      </c>
      <c r="L5" s="76"/>
      <c r="M5" s="93" t="n">
        <v>0</v>
      </c>
      <c r="N5" s="90" t="n">
        <f aca="false">表１!L28/表１!H28*100-100</f>
        <v>14.9779735682819</v>
      </c>
      <c r="O5" s="90" t="n">
        <f aca="false">表１!P28/表１!L28*100-100</f>
        <v>-6.32183908045977</v>
      </c>
      <c r="P5" s="92" t="n">
        <f aca="false">表１!D37/表１!P28*100-100</f>
        <v>1.6359918200409</v>
      </c>
      <c r="Q5" s="94"/>
      <c r="R5" s="94"/>
      <c r="S5" s="94"/>
      <c r="T5" s="94"/>
      <c r="U5" s="94"/>
    </row>
    <row r="6" customFormat="false" ht="15" hidden="false" customHeight="true" outlineLevel="0" collapsed="false">
      <c r="A6" s="88"/>
      <c r="B6" s="25" t="s">
        <v>17</v>
      </c>
      <c r="C6" s="25"/>
      <c r="D6" s="89" t="n">
        <v>21.5</v>
      </c>
      <c r="E6" s="90" t="n">
        <v>15.3</v>
      </c>
      <c r="F6" s="90" t="n">
        <v>6.1</v>
      </c>
      <c r="G6" s="90" t="s">
        <v>59</v>
      </c>
      <c r="H6" s="90" t="s">
        <v>60</v>
      </c>
      <c r="I6" s="90" t="s">
        <v>61</v>
      </c>
      <c r="J6" s="91" t="n">
        <v>0</v>
      </c>
      <c r="K6" s="92" t="s">
        <v>62</v>
      </c>
      <c r="L6" s="76"/>
      <c r="M6" s="93" t="n">
        <v>0</v>
      </c>
      <c r="N6" s="90" t="n">
        <f aca="false">表１!L29/表１!H29*100-100</f>
        <v>-28.0757097791798</v>
      </c>
      <c r="O6" s="90" t="n">
        <f aca="false">表１!P29/表１!L29*100-100</f>
        <v>-5.26315789473685</v>
      </c>
      <c r="P6" s="92" t="n">
        <f aca="false">表１!D38/表１!P29*100-100</f>
        <v>-31.0185185185185</v>
      </c>
      <c r="Q6" s="94"/>
      <c r="R6" s="94"/>
      <c r="S6" s="94"/>
      <c r="T6" s="94"/>
      <c r="U6" s="94"/>
    </row>
    <row r="7" customFormat="false" ht="15" hidden="false" customHeight="true" outlineLevel="0" collapsed="false">
      <c r="A7" s="88"/>
      <c r="B7" s="25" t="s">
        <v>18</v>
      </c>
      <c r="C7" s="25"/>
      <c r="D7" s="89" t="n">
        <v>32.4</v>
      </c>
      <c r="E7" s="90" t="s">
        <v>63</v>
      </c>
      <c r="F7" s="90" t="s">
        <v>64</v>
      </c>
      <c r="G7" s="90" t="s">
        <v>65</v>
      </c>
      <c r="H7" s="90" t="s">
        <v>66</v>
      </c>
      <c r="I7" s="90" t="n">
        <v>19.9</v>
      </c>
      <c r="J7" s="91" t="n">
        <v>0</v>
      </c>
      <c r="K7" s="92" t="s">
        <v>67</v>
      </c>
      <c r="L7" s="76"/>
      <c r="M7" s="93" t="n">
        <v>0</v>
      </c>
      <c r="N7" s="90" t="n">
        <f aca="false">表１!L30/表１!H30*100-100</f>
        <v>-40.2877697841727</v>
      </c>
      <c r="O7" s="91" t="n">
        <f aca="false">表１!P30/表１!L30*100-100</f>
        <v>19.2771084337349</v>
      </c>
      <c r="P7" s="95" t="n">
        <f aca="false">表１!D39/表１!P30*100-100</f>
        <v>-33.3333333333333</v>
      </c>
      <c r="Q7" s="94"/>
      <c r="R7" s="94"/>
      <c r="S7" s="94"/>
      <c r="T7" s="94"/>
      <c r="U7" s="94"/>
    </row>
    <row r="8" customFormat="false" ht="15" hidden="false" customHeight="true" outlineLevel="0" collapsed="false">
      <c r="A8" s="31" t="s">
        <v>19</v>
      </c>
      <c r="B8" s="31"/>
      <c r="C8" s="31"/>
      <c r="D8" s="89" t="s">
        <v>68</v>
      </c>
      <c r="E8" s="90" t="s">
        <v>69</v>
      </c>
      <c r="F8" s="90" t="s">
        <v>69</v>
      </c>
      <c r="G8" s="90" t="s">
        <v>70</v>
      </c>
      <c r="H8" s="90" t="s">
        <v>71</v>
      </c>
      <c r="I8" s="90" t="s">
        <v>72</v>
      </c>
      <c r="J8" s="91" t="n">
        <v>0</v>
      </c>
      <c r="K8" s="92" t="s">
        <v>73</v>
      </c>
      <c r="L8" s="76"/>
      <c r="M8" s="93" t="n">
        <v>0</v>
      </c>
      <c r="N8" s="90" t="n">
        <f aca="false">表１!L31/表１!H31*100-100</f>
        <v>-15.2044293015332</v>
      </c>
      <c r="O8" s="90" t="n">
        <f aca="false">表１!P31/表１!L31*100-100</f>
        <v>-6.05223505775993</v>
      </c>
      <c r="P8" s="92" t="n">
        <f aca="false">表１!D40/表１!P31*100-100</f>
        <v>-19.059075113606</v>
      </c>
      <c r="Q8" s="94"/>
      <c r="R8" s="94"/>
      <c r="S8" s="94"/>
      <c r="T8" s="94"/>
      <c r="U8" s="94"/>
    </row>
    <row r="9" customFormat="false" ht="15" hidden="false" customHeight="true" outlineLevel="0" collapsed="false">
      <c r="A9" s="96" t="s">
        <v>20</v>
      </c>
      <c r="B9" s="96"/>
      <c r="C9" s="96"/>
      <c r="D9" s="97" t="n">
        <v>0.1</v>
      </c>
      <c r="E9" s="98" t="s">
        <v>74</v>
      </c>
      <c r="F9" s="98" t="s">
        <v>75</v>
      </c>
      <c r="G9" s="98" t="s">
        <v>69</v>
      </c>
      <c r="H9" s="98" t="s">
        <v>76</v>
      </c>
      <c r="I9" s="98" t="s">
        <v>77</v>
      </c>
      <c r="J9" s="99" t="n">
        <v>0</v>
      </c>
      <c r="K9" s="100" t="s">
        <v>78</v>
      </c>
      <c r="L9" s="76"/>
      <c r="M9" s="101" t="n">
        <v>0</v>
      </c>
      <c r="N9" s="98" t="n">
        <f aca="false">表１!L32/表１!H32*100-100</f>
        <v>-11.0595790224759</v>
      </c>
      <c r="O9" s="98" t="n">
        <f aca="false">表１!P32/表１!L32*100-100</f>
        <v>-6.61853188929001</v>
      </c>
      <c r="P9" s="100" t="n">
        <f aca="false">表１!D41/表１!P32*100-100</f>
        <v>-13.7886597938144</v>
      </c>
      <c r="Q9" s="94"/>
      <c r="R9" s="94"/>
      <c r="S9" s="94"/>
      <c r="T9" s="94"/>
      <c r="U9" s="94"/>
    </row>
    <row r="10" customFormat="false" ht="15" hidden="false" customHeight="true" outlineLevel="0" collapsed="false">
      <c r="A10" s="102"/>
      <c r="B10" s="103"/>
      <c r="C10" s="102"/>
      <c r="D10" s="102"/>
      <c r="E10" s="102"/>
      <c r="F10" s="94"/>
      <c r="G10" s="65"/>
      <c r="H10" s="65"/>
      <c r="I10" s="65"/>
      <c r="J10" s="94"/>
      <c r="K10" s="94"/>
      <c r="L10" s="94"/>
      <c r="M10" s="94"/>
      <c r="N10" s="94"/>
      <c r="O10" s="94"/>
      <c r="P10" s="94"/>
      <c r="Q10" s="94"/>
      <c r="R10" s="94"/>
      <c r="S10" s="94"/>
      <c r="T10" s="94"/>
      <c r="U10" s="94"/>
    </row>
    <row r="11" customFormat="false" ht="15" hidden="false" customHeight="true" outlineLevel="0" collapsed="false">
      <c r="A11" s="67"/>
      <c r="B11" s="68"/>
      <c r="C11" s="68"/>
      <c r="D11" s="68"/>
      <c r="E11" s="68"/>
      <c r="F11" s="4"/>
      <c r="G11" s="4"/>
      <c r="H11" s="4"/>
      <c r="I11" s="4"/>
      <c r="J11" s="4"/>
      <c r="K11" s="4"/>
      <c r="L11" s="4"/>
      <c r="P11" s="69"/>
    </row>
    <row r="12" customFormat="false" ht="15" hidden="false" customHeight="true" outlineLevel="0" collapsed="false">
      <c r="A12" s="102"/>
      <c r="B12" s="103"/>
      <c r="C12" s="102"/>
      <c r="D12" s="102"/>
      <c r="E12" s="102"/>
      <c r="F12" s="94"/>
      <c r="G12" s="65"/>
      <c r="H12" s="65"/>
      <c r="I12" s="65"/>
      <c r="J12" s="94"/>
      <c r="K12" s="65"/>
      <c r="L12" s="94"/>
      <c r="M12" s="94"/>
      <c r="N12" s="94"/>
      <c r="O12" s="65"/>
      <c r="P12" s="94"/>
      <c r="Q12" s="94"/>
      <c r="R12" s="94"/>
      <c r="S12" s="65"/>
      <c r="T12" s="94"/>
      <c r="U12" s="9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customFormat="false" ht="15" hidden="false" customHeight="true" outlineLevel="0" collapsed="false">
      <c r="A14" s="80"/>
      <c r="B14" s="80"/>
      <c r="C14" s="104"/>
      <c r="D14" s="104"/>
      <c r="E14" s="104"/>
      <c r="F14" s="80"/>
      <c r="G14" s="80"/>
      <c r="H14" s="80"/>
      <c r="I14" s="80"/>
      <c r="J14" s="80"/>
      <c r="K14" s="80"/>
      <c r="L14" s="80"/>
      <c r="M14" s="80"/>
      <c r="N14" s="80"/>
      <c r="O14" s="80"/>
      <c r="P14" s="80"/>
      <c r="Q14" s="80"/>
      <c r="R14" s="59"/>
      <c r="S14" s="59"/>
      <c r="T14" s="59"/>
      <c r="U14" s="59"/>
    </row>
    <row r="15" customFormat="false" ht="15" hidden="false" customHeight="true" outlineLevel="0" collapsed="false">
      <c r="A15" s="80"/>
      <c r="B15" s="80"/>
      <c r="C15" s="104"/>
      <c r="D15" s="104"/>
      <c r="E15" s="104"/>
      <c r="F15" s="87"/>
      <c r="G15" s="87"/>
      <c r="H15" s="87"/>
      <c r="I15" s="87"/>
      <c r="J15" s="87"/>
      <c r="K15" s="87"/>
      <c r="L15" s="87"/>
      <c r="M15" s="87"/>
      <c r="N15" s="87"/>
      <c r="O15" s="87"/>
      <c r="P15" s="87"/>
      <c r="Q15" s="87"/>
      <c r="R15" s="59"/>
      <c r="S15" s="59"/>
      <c r="T15" s="59"/>
      <c r="U15" s="59"/>
    </row>
    <row r="16" customFormat="false" ht="15" hidden="false" customHeight="true" outlineLevel="0" collapsed="false">
      <c r="A16" s="103"/>
      <c r="B16" s="103"/>
      <c r="C16" s="103"/>
      <c r="D16" s="103"/>
      <c r="E16" s="102"/>
      <c r="F16" s="94"/>
      <c r="G16" s="94"/>
      <c r="H16" s="94"/>
      <c r="I16" s="94"/>
      <c r="J16" s="94"/>
      <c r="K16" s="94"/>
      <c r="L16" s="94"/>
      <c r="M16" s="94"/>
      <c r="N16" s="94"/>
      <c r="O16" s="94"/>
      <c r="P16" s="94"/>
      <c r="Q16" s="94"/>
      <c r="R16" s="59"/>
      <c r="S16" s="59"/>
      <c r="T16" s="59"/>
      <c r="U16" s="59"/>
    </row>
    <row r="17" customFormat="false" ht="15" hidden="false" customHeight="true" outlineLevel="0" collapsed="false">
      <c r="A17" s="103"/>
      <c r="B17" s="103"/>
      <c r="C17" s="102"/>
      <c r="D17" s="102"/>
      <c r="E17" s="102"/>
      <c r="F17" s="94"/>
      <c r="G17" s="94"/>
      <c r="H17" s="94"/>
      <c r="I17" s="94"/>
      <c r="J17" s="94"/>
      <c r="K17" s="94"/>
      <c r="L17" s="94"/>
      <c r="M17" s="94"/>
      <c r="N17" s="94"/>
      <c r="O17" s="94"/>
      <c r="P17" s="94"/>
      <c r="Q17" s="94"/>
      <c r="R17" s="59"/>
      <c r="S17" s="59"/>
      <c r="T17" s="59"/>
      <c r="U17" s="59"/>
    </row>
    <row r="18" customFormat="false" ht="15" hidden="false" customHeight="true" outlineLevel="0" collapsed="false">
      <c r="A18" s="102"/>
      <c r="B18" s="103"/>
      <c r="C18" s="102"/>
      <c r="D18" s="102"/>
      <c r="E18" s="102"/>
      <c r="F18" s="94"/>
      <c r="G18" s="94"/>
      <c r="H18" s="94"/>
      <c r="I18" s="94"/>
      <c r="J18" s="94"/>
      <c r="K18" s="94"/>
      <c r="L18" s="94"/>
      <c r="M18" s="94"/>
      <c r="N18" s="94"/>
      <c r="O18" s="94"/>
      <c r="P18" s="94"/>
      <c r="Q18" s="94"/>
      <c r="R18" s="59"/>
      <c r="S18" s="59"/>
      <c r="T18" s="59"/>
      <c r="U18" s="59"/>
    </row>
    <row r="19" customFormat="false" ht="15" hidden="false" customHeight="true" outlineLevel="0" collapsed="false">
      <c r="A19" s="102"/>
      <c r="B19" s="103"/>
      <c r="C19" s="102"/>
      <c r="D19" s="102"/>
      <c r="E19" s="102"/>
      <c r="F19" s="94"/>
      <c r="G19" s="94"/>
      <c r="H19" s="94"/>
      <c r="I19" s="94"/>
      <c r="J19" s="94"/>
      <c r="K19" s="94"/>
      <c r="L19" s="94"/>
      <c r="M19" s="94"/>
      <c r="N19" s="94"/>
      <c r="O19" s="94"/>
      <c r="P19" s="94"/>
      <c r="Q19" s="94"/>
      <c r="R19" s="59"/>
      <c r="S19" s="59"/>
      <c r="T19" s="59"/>
      <c r="U19" s="59"/>
    </row>
    <row r="20" customFormat="false" ht="15" hidden="false" customHeight="true" outlineLevel="0" collapsed="false">
      <c r="A20" s="102"/>
      <c r="B20" s="103"/>
      <c r="C20" s="102"/>
      <c r="D20" s="102"/>
      <c r="E20" s="102"/>
      <c r="F20" s="94"/>
      <c r="G20" s="94"/>
      <c r="H20" s="94"/>
      <c r="I20" s="94"/>
      <c r="J20" s="94"/>
      <c r="K20" s="94"/>
      <c r="L20" s="94"/>
      <c r="M20" s="94"/>
      <c r="N20" s="94"/>
      <c r="O20" s="94"/>
      <c r="P20" s="94"/>
      <c r="Q20" s="94"/>
      <c r="R20" s="59"/>
      <c r="S20" s="59"/>
      <c r="T20" s="59"/>
      <c r="U20" s="59"/>
    </row>
    <row r="21" customFormat="false" ht="15" hidden="false" customHeight="true" outlineLevel="0" collapsed="false">
      <c r="A21" s="102"/>
      <c r="B21" s="103"/>
      <c r="C21" s="102"/>
      <c r="D21" s="102"/>
      <c r="E21" s="102"/>
      <c r="F21" s="94"/>
      <c r="G21" s="94"/>
      <c r="H21" s="94"/>
      <c r="I21" s="94"/>
      <c r="J21" s="94"/>
      <c r="K21" s="94"/>
      <c r="L21" s="94"/>
      <c r="M21" s="94"/>
      <c r="N21" s="94"/>
      <c r="O21" s="94"/>
      <c r="P21" s="94"/>
      <c r="Q21" s="94"/>
      <c r="R21" s="59"/>
      <c r="S21" s="59"/>
      <c r="T21" s="59"/>
      <c r="U21" s="59"/>
    </row>
    <row r="22" customFormat="false" ht="15" hidden="false" customHeight="true" outlineLevel="0" collapsed="false">
      <c r="A22" s="102"/>
      <c r="B22" s="103"/>
      <c r="C22" s="102"/>
      <c r="D22" s="102"/>
      <c r="E22" s="102"/>
      <c r="F22" s="94"/>
      <c r="G22" s="94"/>
      <c r="H22" s="94"/>
      <c r="I22" s="94"/>
      <c r="J22" s="94"/>
      <c r="K22" s="94"/>
      <c r="L22" s="94"/>
      <c r="M22" s="94"/>
      <c r="N22" s="94"/>
      <c r="O22" s="94"/>
      <c r="P22" s="94"/>
      <c r="Q22" s="94"/>
      <c r="R22" s="59"/>
      <c r="S22" s="59"/>
      <c r="T22" s="59"/>
      <c r="U22" s="59"/>
      <c r="X22" s="59"/>
    </row>
    <row r="23" customFormat="false" ht="15" hidden="false" customHeight="true" outlineLevel="0" collapsed="false">
      <c r="A23" s="102"/>
      <c r="B23" s="103"/>
      <c r="C23" s="102"/>
      <c r="D23" s="102"/>
      <c r="E23" s="102"/>
      <c r="F23" s="94"/>
      <c r="G23" s="65"/>
      <c r="H23" s="94"/>
      <c r="I23" s="94"/>
      <c r="J23" s="94"/>
      <c r="K23" s="94"/>
      <c r="L23" s="94"/>
      <c r="M23" s="94"/>
      <c r="N23" s="94"/>
      <c r="O23" s="65"/>
      <c r="P23" s="94"/>
      <c r="Q23" s="94"/>
      <c r="R23" s="59"/>
      <c r="S23" s="59"/>
      <c r="T23" s="59"/>
      <c r="U23" s="59"/>
    </row>
    <row r="24" customFormat="false" ht="1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row>
    <row r="25" customFormat="false" ht="15" hidden="false" customHeight="true" outlineLevel="0" collapsed="false">
      <c r="A25" s="80"/>
      <c r="B25" s="80"/>
      <c r="C25" s="104"/>
      <c r="D25" s="104"/>
      <c r="E25" s="104"/>
      <c r="F25" s="80"/>
      <c r="G25" s="80"/>
      <c r="H25" s="80"/>
      <c r="I25" s="80"/>
      <c r="J25" s="80"/>
      <c r="K25" s="80"/>
      <c r="L25" s="80"/>
      <c r="M25" s="80"/>
      <c r="N25" s="80"/>
      <c r="O25" s="80"/>
      <c r="P25" s="80"/>
      <c r="Q25" s="80"/>
      <c r="R25" s="105"/>
      <c r="S25" s="105"/>
      <c r="T25" s="105"/>
      <c r="U25" s="105"/>
    </row>
    <row r="26" customFormat="false" ht="15" hidden="false" customHeight="true" outlineLevel="0" collapsed="false">
      <c r="A26" s="80"/>
      <c r="B26" s="80"/>
      <c r="C26" s="104"/>
      <c r="D26" s="104"/>
      <c r="E26" s="104"/>
      <c r="F26" s="87"/>
      <c r="G26" s="87"/>
      <c r="H26" s="87"/>
      <c r="I26" s="87"/>
      <c r="J26" s="87"/>
      <c r="K26" s="87"/>
      <c r="L26" s="87"/>
      <c r="M26" s="87"/>
      <c r="N26" s="87"/>
      <c r="O26" s="87"/>
      <c r="P26" s="87"/>
      <c r="Q26" s="87"/>
      <c r="R26" s="106"/>
      <c r="S26" s="106"/>
      <c r="T26" s="106"/>
      <c r="U26" s="106"/>
      <c r="W26" s="59"/>
      <c r="X26" s="59"/>
    </row>
    <row r="27" customFormat="false" ht="15" hidden="false" customHeight="true" outlineLevel="0" collapsed="false">
      <c r="A27" s="103"/>
      <c r="B27" s="102"/>
      <c r="C27" s="102"/>
      <c r="D27" s="102"/>
      <c r="E27" s="102"/>
      <c r="F27" s="94"/>
      <c r="G27" s="94"/>
      <c r="H27" s="94"/>
      <c r="I27" s="94"/>
      <c r="J27" s="94"/>
      <c r="K27" s="94"/>
      <c r="L27" s="94"/>
      <c r="M27" s="94"/>
      <c r="N27" s="94"/>
      <c r="O27" s="94"/>
      <c r="P27" s="94"/>
      <c r="Q27" s="94"/>
      <c r="R27" s="107"/>
      <c r="S27" s="107"/>
      <c r="T27" s="107"/>
      <c r="U27" s="107"/>
      <c r="W27" s="59"/>
    </row>
    <row r="28" customFormat="false" ht="15" hidden="false" customHeight="true" outlineLevel="0" collapsed="false">
      <c r="A28" s="108"/>
      <c r="B28" s="103"/>
      <c r="C28" s="102"/>
      <c r="D28" s="102"/>
      <c r="E28" s="102"/>
      <c r="F28" s="94"/>
      <c r="G28" s="94"/>
      <c r="H28" s="94"/>
      <c r="I28" s="94"/>
      <c r="J28" s="94"/>
      <c r="K28" s="94"/>
      <c r="L28" s="94"/>
      <c r="M28" s="94"/>
      <c r="N28" s="94"/>
      <c r="O28" s="94"/>
      <c r="P28" s="94"/>
      <c r="Q28" s="94"/>
      <c r="R28" s="107"/>
      <c r="S28" s="107"/>
      <c r="T28" s="107"/>
      <c r="U28" s="107"/>
      <c r="W28" s="59"/>
      <c r="X28" s="59"/>
    </row>
    <row r="29" customFormat="false" ht="15" hidden="false" customHeight="true" outlineLevel="0" collapsed="false">
      <c r="A29" s="109"/>
      <c r="B29" s="108"/>
      <c r="C29" s="103"/>
      <c r="D29" s="103"/>
      <c r="E29" s="102"/>
      <c r="F29" s="94"/>
      <c r="G29" s="94"/>
      <c r="H29" s="94"/>
      <c r="I29" s="65"/>
      <c r="J29" s="94"/>
      <c r="K29" s="94"/>
      <c r="L29" s="94"/>
      <c r="M29" s="65"/>
      <c r="N29" s="94"/>
      <c r="O29" s="94"/>
      <c r="P29" s="94"/>
      <c r="Q29" s="65"/>
      <c r="R29" s="110"/>
      <c r="S29" s="110"/>
      <c r="T29" s="110"/>
      <c r="U29" s="110"/>
      <c r="W29" s="59"/>
    </row>
    <row r="30" customFormat="false" ht="15" hidden="false" customHeight="true" outlineLevel="0" collapsed="false">
      <c r="A30" s="103"/>
      <c r="B30" s="108"/>
      <c r="C30" s="103"/>
      <c r="D30" s="103"/>
      <c r="E30" s="103"/>
      <c r="F30" s="94"/>
      <c r="G30" s="94"/>
      <c r="H30" s="94"/>
      <c r="I30" s="94"/>
      <c r="J30" s="94"/>
      <c r="K30" s="94"/>
      <c r="L30" s="94"/>
      <c r="M30" s="94"/>
      <c r="N30" s="94"/>
      <c r="O30" s="94"/>
      <c r="P30" s="94"/>
      <c r="Q30" s="94"/>
      <c r="R30" s="110"/>
      <c r="S30" s="110"/>
      <c r="T30" s="110"/>
      <c r="U30" s="110"/>
    </row>
    <row r="31" customFormat="false" ht="15" hidden="false" customHeight="true" outlineLevel="0" collapsed="false">
      <c r="A31" s="103"/>
      <c r="B31" s="103"/>
      <c r="C31" s="102"/>
      <c r="D31" s="102"/>
      <c r="E31" s="102"/>
      <c r="F31" s="94"/>
      <c r="G31" s="94"/>
      <c r="H31" s="94"/>
      <c r="I31" s="94"/>
      <c r="J31" s="94"/>
      <c r="K31" s="94"/>
      <c r="L31" s="94"/>
      <c r="M31" s="94"/>
      <c r="N31" s="94"/>
      <c r="O31" s="94"/>
      <c r="P31" s="94"/>
      <c r="Q31" s="94"/>
      <c r="R31" s="107"/>
      <c r="S31" s="107"/>
      <c r="T31" s="110"/>
      <c r="U31" s="110"/>
    </row>
    <row r="32" customFormat="false" ht="15" hidden="false" customHeight="true" outlineLevel="0" collapsed="false">
      <c r="A32" s="103"/>
      <c r="B32" s="109"/>
      <c r="C32" s="111"/>
      <c r="D32" s="111"/>
      <c r="E32" s="111"/>
      <c r="F32" s="94"/>
      <c r="G32" s="94"/>
      <c r="H32" s="94"/>
      <c r="I32" s="94"/>
      <c r="J32" s="94"/>
      <c r="K32" s="94"/>
      <c r="L32" s="94"/>
      <c r="M32" s="94"/>
      <c r="N32" s="94"/>
      <c r="O32" s="94"/>
      <c r="P32" s="94"/>
      <c r="Q32" s="94"/>
      <c r="R32" s="110"/>
      <c r="S32" s="110"/>
      <c r="T32" s="110"/>
      <c r="U32" s="110"/>
    </row>
    <row r="33" customFormat="false" ht="15" hidden="false" customHeight="true" outlineLevel="0" collapsed="false">
      <c r="A33" s="103"/>
      <c r="B33" s="108"/>
      <c r="C33" s="109"/>
      <c r="D33" s="103"/>
      <c r="E33" s="102"/>
      <c r="F33" s="94"/>
      <c r="G33" s="94"/>
      <c r="H33" s="94"/>
      <c r="I33" s="94"/>
      <c r="J33" s="94"/>
      <c r="K33" s="65"/>
      <c r="L33" s="94"/>
      <c r="M33" s="94"/>
      <c r="N33" s="94"/>
      <c r="O33" s="94"/>
      <c r="P33" s="94"/>
      <c r="Q33" s="94"/>
      <c r="R33" s="110"/>
      <c r="S33" s="110"/>
      <c r="T33" s="110"/>
      <c r="U33" s="110"/>
      <c r="W33" s="59"/>
    </row>
    <row r="34" customFormat="false" ht="15" hidden="false" customHeight="true" outlineLevel="0" collapsed="false">
      <c r="A34" s="103"/>
      <c r="B34" s="108"/>
      <c r="C34" s="109"/>
      <c r="D34" s="103"/>
      <c r="E34" s="102"/>
      <c r="F34" s="94"/>
      <c r="G34" s="94"/>
      <c r="H34" s="94"/>
      <c r="I34" s="94"/>
      <c r="J34" s="94"/>
      <c r="K34" s="94"/>
      <c r="L34" s="94"/>
      <c r="M34" s="94"/>
      <c r="N34" s="94"/>
      <c r="O34" s="94"/>
      <c r="P34" s="94"/>
      <c r="Q34" s="94"/>
      <c r="R34" s="110"/>
      <c r="S34" s="110"/>
      <c r="T34" s="110"/>
      <c r="U34" s="110"/>
    </row>
    <row r="35" customFormat="false" ht="15" hidden="false" customHeight="true" outlineLevel="0" collapsed="false">
      <c r="A35" s="103"/>
      <c r="B35" s="108"/>
      <c r="C35" s="103"/>
      <c r="D35" s="112"/>
      <c r="E35" s="112"/>
      <c r="F35" s="65"/>
      <c r="G35" s="65"/>
      <c r="H35" s="65"/>
      <c r="I35" s="65"/>
      <c r="J35" s="65"/>
      <c r="K35" s="65"/>
      <c r="L35" s="65"/>
      <c r="M35" s="65"/>
      <c r="N35" s="65"/>
      <c r="O35" s="65"/>
      <c r="P35" s="65"/>
      <c r="Q35" s="65"/>
      <c r="R35" s="110"/>
      <c r="S35" s="107"/>
      <c r="T35" s="107"/>
      <c r="U35" s="107"/>
    </row>
    <row r="36" customFormat="false" ht="15" hidden="false" customHeight="true" outlineLevel="0" collapsed="false">
      <c r="A36" s="103"/>
      <c r="B36" s="108"/>
      <c r="C36" s="103"/>
      <c r="D36" s="103"/>
      <c r="E36" s="103"/>
      <c r="F36" s="94"/>
      <c r="G36" s="94"/>
      <c r="H36" s="94"/>
      <c r="I36" s="94"/>
      <c r="J36" s="94"/>
      <c r="K36" s="94"/>
      <c r="L36" s="94"/>
      <c r="M36" s="94"/>
      <c r="N36" s="94"/>
      <c r="O36" s="94"/>
      <c r="P36" s="94"/>
      <c r="Q36" s="94"/>
      <c r="R36" s="107"/>
      <c r="S36" s="107"/>
      <c r="T36" s="107"/>
      <c r="U36" s="107"/>
    </row>
    <row r="37" customFormat="false" ht="15" hidden="false" customHeight="true" outlineLevel="0" collapsed="false">
      <c r="A37" s="103"/>
      <c r="B37" s="108"/>
      <c r="C37" s="103"/>
      <c r="D37" s="103"/>
      <c r="E37" s="103"/>
      <c r="F37" s="94"/>
      <c r="G37" s="94"/>
      <c r="H37" s="94"/>
      <c r="I37" s="94"/>
      <c r="J37" s="94"/>
      <c r="K37" s="94"/>
      <c r="L37" s="94"/>
      <c r="M37" s="94"/>
      <c r="N37" s="94"/>
      <c r="O37" s="94"/>
      <c r="P37" s="94"/>
      <c r="Q37" s="94"/>
      <c r="R37" s="107"/>
      <c r="S37" s="107"/>
      <c r="T37" s="107"/>
      <c r="U37" s="107"/>
    </row>
    <row r="38" customFormat="false" ht="15" hidden="false" customHeight="true" outlineLevel="0" collapsed="false">
      <c r="A38" s="103"/>
      <c r="B38" s="108"/>
      <c r="C38" s="103"/>
      <c r="D38" s="103"/>
      <c r="E38" s="103"/>
      <c r="F38" s="94"/>
      <c r="G38" s="94"/>
      <c r="H38" s="94"/>
      <c r="I38" s="94"/>
      <c r="J38" s="94"/>
      <c r="K38" s="94"/>
      <c r="L38" s="94"/>
      <c r="M38" s="94"/>
      <c r="N38" s="94"/>
      <c r="O38" s="94"/>
      <c r="P38" s="94"/>
      <c r="Q38" s="94"/>
      <c r="R38" s="107"/>
      <c r="S38" s="107"/>
      <c r="T38" s="107"/>
      <c r="U38" s="107"/>
    </row>
    <row r="39" customFormat="false" ht="15" hidden="false" customHeight="true" outlineLevel="0" collapsed="false">
      <c r="A39" s="103"/>
      <c r="B39" s="108"/>
      <c r="C39" s="103"/>
      <c r="D39" s="103"/>
      <c r="E39" s="103"/>
      <c r="F39" s="94"/>
      <c r="G39" s="94"/>
      <c r="H39" s="94"/>
      <c r="I39" s="94"/>
      <c r="J39" s="94"/>
      <c r="K39" s="94"/>
      <c r="L39" s="94"/>
      <c r="M39" s="94"/>
      <c r="N39" s="94"/>
      <c r="O39" s="94"/>
      <c r="P39" s="94"/>
      <c r="Q39" s="94"/>
      <c r="R39" s="107"/>
      <c r="S39" s="107"/>
      <c r="T39" s="107"/>
      <c r="U39" s="107"/>
      <c r="V39" s="59"/>
    </row>
    <row r="40" customFormat="false" ht="15" hidden="false" customHeight="true" outlineLevel="0" collapsed="false">
      <c r="A40" s="109"/>
      <c r="B40" s="108"/>
      <c r="C40" s="108"/>
      <c r="D40" s="108"/>
      <c r="E40" s="108"/>
      <c r="F40" s="94"/>
      <c r="G40" s="94"/>
      <c r="H40" s="94"/>
      <c r="I40" s="94"/>
      <c r="J40" s="94"/>
      <c r="K40" s="94"/>
      <c r="L40" s="94"/>
      <c r="M40" s="94"/>
      <c r="N40" s="94"/>
      <c r="O40" s="94"/>
      <c r="P40" s="94"/>
      <c r="Q40" s="94"/>
      <c r="R40" s="107"/>
      <c r="S40" s="107"/>
      <c r="T40" s="107"/>
      <c r="U40" s="107"/>
    </row>
    <row r="41" customFormat="false" ht="15" hidden="false" customHeight="true" outlineLevel="0" collapsed="false">
      <c r="A41" s="109"/>
      <c r="B41" s="108"/>
      <c r="C41" s="108"/>
      <c r="D41" s="108"/>
      <c r="E41" s="108"/>
      <c r="F41" s="94"/>
      <c r="G41" s="65"/>
      <c r="H41" s="94"/>
      <c r="I41" s="94"/>
      <c r="J41" s="107"/>
      <c r="K41" s="110"/>
      <c r="L41" s="107"/>
      <c r="M41" s="107"/>
      <c r="N41" s="107"/>
      <c r="O41" s="94"/>
      <c r="P41" s="94"/>
      <c r="Q41" s="94"/>
      <c r="R41" s="107"/>
      <c r="S41" s="110"/>
      <c r="T41" s="107"/>
      <c r="U41" s="107"/>
    </row>
    <row r="42" customFormat="false" ht="15" hidden="false" customHeight="true" outlineLevel="0" collapsed="false">
      <c r="A42" s="59"/>
      <c r="B42" s="59"/>
      <c r="C42" s="59"/>
      <c r="D42" s="59"/>
      <c r="E42" s="59"/>
      <c r="F42" s="59"/>
      <c r="G42" s="59"/>
      <c r="H42" s="59"/>
      <c r="I42" s="59"/>
      <c r="J42" s="59"/>
      <c r="K42" s="59"/>
      <c r="L42" s="59"/>
      <c r="M42" s="59"/>
      <c r="N42" s="59"/>
      <c r="O42" s="59"/>
      <c r="P42" s="59"/>
      <c r="Q42" s="113"/>
      <c r="R42" s="59"/>
      <c r="S42" s="59"/>
      <c r="T42" s="59"/>
      <c r="U42" s="114"/>
    </row>
    <row r="44" customFormat="false" ht="15" hidden="false" customHeight="true" outlineLevel="0" collapsed="false">
      <c r="U44" s="59"/>
    </row>
    <row r="45" customFormat="false" ht="15" hidden="false" customHeight="true" outlineLevel="0" collapsed="false">
      <c r="R45" s="59"/>
      <c r="U45" s="59"/>
    </row>
  </sheetData>
  <mergeCells count="11">
    <mergeCell ref="A2:C3"/>
    <mergeCell ref="D2:P2"/>
    <mergeCell ref="L3:L9"/>
    <mergeCell ref="A4:C4"/>
    <mergeCell ref="B5:C5"/>
    <mergeCell ref="B6:C6"/>
    <mergeCell ref="B7:C7"/>
    <mergeCell ref="A8:C8"/>
    <mergeCell ref="A9:C9"/>
    <mergeCell ref="C40:E40"/>
    <mergeCell ref="C41:E41"/>
  </mergeCells>
  <printOptions headings="false" gridLines="false" gridLinesSet="true" horizontalCentered="false" verticalCentered="false"/>
  <pageMargins left="1.10208333333333" right="0.7875"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 activeCellId="0" sqref="W2"/>
    </sheetView>
  </sheetViews>
  <sheetFormatPr defaultColWidth="8.96875" defaultRowHeight="14.25" zeroHeight="false" outlineLevelRow="0" outlineLevelCol="0"/>
  <cols>
    <col collapsed="false" customWidth="true" hidden="false" outlineLevel="0" max="1" min="1" style="0" width="2.49"/>
    <col collapsed="false" customWidth="true" hidden="false" outlineLevel="0" max="3" min="2" style="0" width="1.87"/>
    <col collapsed="false" customWidth="true" hidden="false" outlineLevel="0" max="4" min="4" style="0" width="2.49"/>
    <col collapsed="false" customWidth="true" hidden="false" outlineLevel="0" max="5" min="5" style="0" width="8.12"/>
    <col collapsed="false" customWidth="true" hidden="false" outlineLevel="0" max="26" min="6" style="0" width="6.87"/>
  </cols>
  <sheetData>
    <row r="1" customFormat="false" ht="13.5" hidden="false" customHeight="true" outlineLevel="0" collapsed="false">
      <c r="A1" s="115" t="s">
        <v>79</v>
      </c>
      <c r="B1" s="4"/>
      <c r="C1" s="4"/>
      <c r="D1" s="4"/>
      <c r="E1" s="4"/>
      <c r="F1" s="4"/>
      <c r="G1" s="4"/>
      <c r="H1" s="4"/>
      <c r="I1" s="4"/>
      <c r="J1" s="4"/>
      <c r="K1" s="4"/>
      <c r="L1" s="4"/>
      <c r="M1" s="4"/>
      <c r="N1" s="4"/>
      <c r="O1" s="4"/>
      <c r="P1" s="4"/>
      <c r="Q1" s="4"/>
      <c r="R1" s="4"/>
      <c r="S1" s="4"/>
      <c r="T1" s="4"/>
      <c r="U1" s="69" t="s">
        <v>80</v>
      </c>
    </row>
    <row r="2" customFormat="false" ht="12.75" hidden="false" customHeight="true" outlineLevel="0" collapsed="false">
      <c r="A2" s="12" t="s">
        <v>6</v>
      </c>
      <c r="B2" s="12"/>
      <c r="C2" s="12"/>
      <c r="D2" s="12"/>
      <c r="E2" s="12"/>
      <c r="F2" s="13" t="s">
        <v>7</v>
      </c>
      <c r="G2" s="13"/>
      <c r="H2" s="13"/>
      <c r="I2" s="13"/>
      <c r="J2" s="116" t="s">
        <v>8</v>
      </c>
      <c r="K2" s="116"/>
      <c r="L2" s="116"/>
      <c r="M2" s="116"/>
      <c r="N2" s="13" t="s">
        <v>9</v>
      </c>
      <c r="O2" s="13"/>
      <c r="P2" s="13"/>
      <c r="Q2" s="13"/>
      <c r="R2" s="14" t="s">
        <v>10</v>
      </c>
      <c r="S2" s="14"/>
      <c r="T2" s="14"/>
      <c r="U2" s="14"/>
    </row>
    <row r="3" customFormat="false" ht="12.75" hidden="false" customHeight="true" outlineLevel="0" collapsed="false">
      <c r="A3" s="12"/>
      <c r="B3" s="12"/>
      <c r="C3" s="12"/>
      <c r="D3" s="12"/>
      <c r="E3" s="12"/>
      <c r="F3" s="117" t="s">
        <v>11</v>
      </c>
      <c r="G3" s="118" t="s">
        <v>12</v>
      </c>
      <c r="H3" s="118" t="s">
        <v>13</v>
      </c>
      <c r="I3" s="119" t="s">
        <v>14</v>
      </c>
      <c r="J3" s="117" t="s">
        <v>11</v>
      </c>
      <c r="K3" s="118" t="s">
        <v>12</v>
      </c>
      <c r="L3" s="118" t="s">
        <v>13</v>
      </c>
      <c r="M3" s="119" t="s">
        <v>14</v>
      </c>
      <c r="N3" s="117" t="s">
        <v>11</v>
      </c>
      <c r="O3" s="118" t="s">
        <v>12</v>
      </c>
      <c r="P3" s="118" t="s">
        <v>13</v>
      </c>
      <c r="Q3" s="119" t="s">
        <v>14</v>
      </c>
      <c r="R3" s="117" t="s">
        <v>11</v>
      </c>
      <c r="S3" s="118" t="s">
        <v>12</v>
      </c>
      <c r="T3" s="118" t="s">
        <v>13</v>
      </c>
      <c r="U3" s="120" t="s">
        <v>14</v>
      </c>
    </row>
    <row r="4" customFormat="false" ht="14.25" hidden="false" customHeight="true" outlineLevel="0" collapsed="false">
      <c r="A4" s="121" t="s">
        <v>15</v>
      </c>
      <c r="B4" s="121"/>
      <c r="C4" s="121"/>
      <c r="D4" s="121"/>
      <c r="E4" s="121"/>
      <c r="F4" s="122" t="n">
        <v>1797</v>
      </c>
      <c r="G4" s="123" t="n">
        <v>0</v>
      </c>
      <c r="H4" s="123" t="n">
        <v>0</v>
      </c>
      <c r="I4" s="124" t="n">
        <v>0</v>
      </c>
      <c r="J4" s="122" t="n">
        <v>1726</v>
      </c>
      <c r="K4" s="125" t="n">
        <v>437</v>
      </c>
      <c r="L4" s="125" t="n">
        <v>779</v>
      </c>
      <c r="M4" s="126" t="n">
        <v>510</v>
      </c>
      <c r="N4" s="122" t="n">
        <v>1592</v>
      </c>
      <c r="O4" s="125" t="n">
        <v>370</v>
      </c>
      <c r="P4" s="125" t="n">
        <v>737</v>
      </c>
      <c r="Q4" s="126" t="n">
        <v>485</v>
      </c>
      <c r="R4" s="122" t="n">
        <v>1427</v>
      </c>
      <c r="S4" s="125" t="n">
        <v>297</v>
      </c>
      <c r="T4" s="125" t="n">
        <v>675</v>
      </c>
      <c r="U4" s="127" t="n">
        <v>455</v>
      </c>
    </row>
    <row r="5" customFormat="false" ht="14.25" hidden="false" customHeight="true" outlineLevel="0" collapsed="false">
      <c r="A5" s="128" t="s">
        <v>81</v>
      </c>
      <c r="B5" s="129" t="s">
        <v>82</v>
      </c>
      <c r="C5" s="129"/>
      <c r="D5" s="129"/>
      <c r="E5" s="129"/>
      <c r="F5" s="130" t="n">
        <v>518</v>
      </c>
      <c r="G5" s="131" t="n">
        <v>0</v>
      </c>
      <c r="H5" s="131" t="n">
        <v>0</v>
      </c>
      <c r="I5" s="132" t="n">
        <v>0</v>
      </c>
      <c r="J5" s="20" t="n">
        <v>5</v>
      </c>
      <c r="K5" s="21" t="n">
        <v>1</v>
      </c>
      <c r="L5" s="21" t="n">
        <v>2</v>
      </c>
      <c r="M5" s="22" t="n">
        <v>2</v>
      </c>
      <c r="N5" s="20" t="n">
        <v>4</v>
      </c>
      <c r="O5" s="21" t="n">
        <v>1</v>
      </c>
      <c r="P5" s="21" t="n">
        <v>2</v>
      </c>
      <c r="Q5" s="22" t="n">
        <v>1</v>
      </c>
      <c r="R5" s="20" t="n">
        <v>10</v>
      </c>
      <c r="S5" s="21" t="n">
        <v>1</v>
      </c>
      <c r="T5" s="21" t="n">
        <v>2</v>
      </c>
      <c r="U5" s="23" t="n">
        <v>7</v>
      </c>
    </row>
    <row r="6" customFormat="false" ht="14.25" hidden="false" customHeight="true" outlineLevel="0" collapsed="false">
      <c r="A6" s="128"/>
      <c r="B6" s="133" t="s">
        <v>83</v>
      </c>
      <c r="C6" s="133"/>
      <c r="D6" s="133"/>
      <c r="E6" s="133"/>
      <c r="F6" s="130"/>
      <c r="G6" s="134" t="n">
        <v>0</v>
      </c>
      <c r="H6" s="134" t="n">
        <v>0</v>
      </c>
      <c r="I6" s="135" t="n">
        <v>0</v>
      </c>
      <c r="J6" s="26" t="n">
        <v>446</v>
      </c>
      <c r="K6" s="27" t="n">
        <v>207</v>
      </c>
      <c r="L6" s="27" t="n">
        <v>185</v>
      </c>
      <c r="M6" s="28" t="n">
        <v>54</v>
      </c>
      <c r="N6" s="26" t="n">
        <v>410</v>
      </c>
      <c r="O6" s="27" t="n">
        <v>158</v>
      </c>
      <c r="P6" s="27" t="n">
        <v>186</v>
      </c>
      <c r="Q6" s="28" t="n">
        <v>66</v>
      </c>
      <c r="R6" s="26" t="n">
        <v>323</v>
      </c>
      <c r="S6" s="27" t="n">
        <v>108</v>
      </c>
      <c r="T6" s="27" t="n">
        <v>162</v>
      </c>
      <c r="U6" s="29" t="n">
        <v>53</v>
      </c>
    </row>
    <row r="7" customFormat="false" ht="14.25" hidden="false" customHeight="true" outlineLevel="0" collapsed="false">
      <c r="A7" s="128"/>
      <c r="B7" s="133" t="s">
        <v>84</v>
      </c>
      <c r="C7" s="133"/>
      <c r="D7" s="133"/>
      <c r="E7" s="133"/>
      <c r="F7" s="26" t="n">
        <v>251</v>
      </c>
      <c r="G7" s="134" t="n">
        <v>0</v>
      </c>
      <c r="H7" s="134" t="n">
        <v>0</v>
      </c>
      <c r="I7" s="135" t="n">
        <v>0</v>
      </c>
      <c r="J7" s="26" t="n">
        <v>235</v>
      </c>
      <c r="K7" s="27" t="n">
        <v>49</v>
      </c>
      <c r="L7" s="27" t="n">
        <v>133</v>
      </c>
      <c r="M7" s="28" t="n">
        <v>53</v>
      </c>
      <c r="N7" s="26" t="n">
        <v>196</v>
      </c>
      <c r="O7" s="27" t="n">
        <v>50</v>
      </c>
      <c r="P7" s="27" t="n">
        <v>105</v>
      </c>
      <c r="Q7" s="28" t="n">
        <v>41</v>
      </c>
      <c r="R7" s="26" t="n">
        <v>169</v>
      </c>
      <c r="S7" s="27" t="n">
        <v>40</v>
      </c>
      <c r="T7" s="27" t="n">
        <v>93</v>
      </c>
      <c r="U7" s="29" t="n">
        <v>36</v>
      </c>
    </row>
    <row r="8" customFormat="false" ht="14.25" hidden="false" customHeight="true" outlineLevel="0" collapsed="false">
      <c r="A8" s="128"/>
      <c r="B8" s="133" t="s">
        <v>85</v>
      </c>
      <c r="C8" s="133"/>
      <c r="D8" s="133"/>
      <c r="E8" s="133"/>
      <c r="F8" s="26" t="n">
        <v>598</v>
      </c>
      <c r="G8" s="134" t="n">
        <v>0</v>
      </c>
      <c r="H8" s="134" t="n">
        <v>0</v>
      </c>
      <c r="I8" s="135" t="n">
        <v>0</v>
      </c>
      <c r="J8" s="26" t="n">
        <v>510</v>
      </c>
      <c r="K8" s="27" t="n">
        <v>129</v>
      </c>
      <c r="L8" s="27" t="n">
        <v>226</v>
      </c>
      <c r="M8" s="28" t="n">
        <v>155</v>
      </c>
      <c r="N8" s="26" t="n">
        <v>496</v>
      </c>
      <c r="O8" s="27" t="n">
        <v>124</v>
      </c>
      <c r="P8" s="27" t="n">
        <v>225</v>
      </c>
      <c r="Q8" s="28" t="n">
        <v>147</v>
      </c>
      <c r="R8" s="26" t="n">
        <v>468</v>
      </c>
      <c r="S8" s="27" t="n">
        <v>114</v>
      </c>
      <c r="T8" s="27" t="n">
        <v>213</v>
      </c>
      <c r="U8" s="29" t="n">
        <v>141</v>
      </c>
    </row>
    <row r="9" customFormat="false" ht="14.25" hidden="false" customHeight="true" outlineLevel="0" collapsed="false">
      <c r="A9" s="128"/>
      <c r="B9" s="133" t="s">
        <v>86</v>
      </c>
      <c r="C9" s="133"/>
      <c r="D9" s="133"/>
      <c r="E9" s="133"/>
      <c r="F9" s="136" t="n">
        <v>430</v>
      </c>
      <c r="G9" s="134" t="n">
        <v>0</v>
      </c>
      <c r="H9" s="134" t="n">
        <v>0</v>
      </c>
      <c r="I9" s="135" t="n">
        <v>0</v>
      </c>
      <c r="J9" s="26" t="n">
        <v>420</v>
      </c>
      <c r="K9" s="27" t="n">
        <v>49</v>
      </c>
      <c r="L9" s="27" t="n">
        <v>170</v>
      </c>
      <c r="M9" s="28" t="n">
        <v>201</v>
      </c>
      <c r="N9" s="26" t="n">
        <v>394</v>
      </c>
      <c r="O9" s="27" t="n">
        <v>37</v>
      </c>
      <c r="P9" s="27" t="n">
        <v>171</v>
      </c>
      <c r="Q9" s="28" t="n">
        <v>186</v>
      </c>
      <c r="R9" s="26" t="n">
        <v>368</v>
      </c>
      <c r="S9" s="27" t="n">
        <v>34</v>
      </c>
      <c r="T9" s="27" t="n">
        <v>159</v>
      </c>
      <c r="U9" s="29" t="n">
        <v>175</v>
      </c>
    </row>
    <row r="10" customFormat="false" ht="14.25" hidden="false" customHeight="true" outlineLevel="0" collapsed="false">
      <c r="A10" s="128"/>
      <c r="B10" s="133" t="s">
        <v>87</v>
      </c>
      <c r="C10" s="133"/>
      <c r="D10" s="133"/>
      <c r="E10" s="133"/>
      <c r="F10" s="136"/>
      <c r="G10" s="134" t="n">
        <v>0</v>
      </c>
      <c r="H10" s="134" t="n">
        <v>0</v>
      </c>
      <c r="I10" s="135" t="n">
        <v>0</v>
      </c>
      <c r="J10" s="26" t="n">
        <v>104</v>
      </c>
      <c r="K10" s="27" t="n">
        <v>2</v>
      </c>
      <c r="L10" s="27" t="n">
        <v>62</v>
      </c>
      <c r="M10" s="28" t="n">
        <v>40</v>
      </c>
      <c r="N10" s="26" t="n">
        <v>84</v>
      </c>
      <c r="O10" s="134" t="n">
        <v>0</v>
      </c>
      <c r="P10" s="27" t="n">
        <v>44</v>
      </c>
      <c r="Q10" s="28" t="n">
        <v>40</v>
      </c>
      <c r="R10" s="26" t="n">
        <v>83</v>
      </c>
      <c r="S10" s="134" t="n">
        <v>0</v>
      </c>
      <c r="T10" s="27" t="n">
        <v>44</v>
      </c>
      <c r="U10" s="29" t="n">
        <v>39</v>
      </c>
    </row>
    <row r="11" customFormat="false" ht="14.25" hidden="false" customHeight="true" outlineLevel="0" collapsed="false">
      <c r="A11" s="128"/>
      <c r="B11" s="137" t="s">
        <v>88</v>
      </c>
      <c r="C11" s="137"/>
      <c r="D11" s="137"/>
      <c r="E11" s="137"/>
      <c r="F11" s="136"/>
      <c r="G11" s="138" t="n">
        <v>0</v>
      </c>
      <c r="H11" s="138" t="n">
        <v>0</v>
      </c>
      <c r="I11" s="139" t="n">
        <v>0</v>
      </c>
      <c r="J11" s="33" t="n">
        <v>6</v>
      </c>
      <c r="K11" s="138" t="n">
        <v>0</v>
      </c>
      <c r="L11" s="34" t="n">
        <v>1</v>
      </c>
      <c r="M11" s="35" t="n">
        <v>5</v>
      </c>
      <c r="N11" s="33" t="n">
        <v>8</v>
      </c>
      <c r="O11" s="138" t="n">
        <v>0</v>
      </c>
      <c r="P11" s="34" t="n">
        <v>4</v>
      </c>
      <c r="Q11" s="35" t="n">
        <v>4</v>
      </c>
      <c r="R11" s="33" t="n">
        <v>6</v>
      </c>
      <c r="S11" s="138" t="n">
        <v>0</v>
      </c>
      <c r="T11" s="34" t="n">
        <v>2</v>
      </c>
      <c r="U11" s="36" t="n">
        <v>4</v>
      </c>
    </row>
    <row r="12" customFormat="false" ht="3.7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75" hidden="false" customHeight="true" outlineLevel="0" collapsed="false">
      <c r="A13" s="12" t="s">
        <v>6</v>
      </c>
      <c r="B13" s="12"/>
      <c r="C13" s="12"/>
      <c r="D13" s="12"/>
      <c r="E13" s="12"/>
      <c r="F13" s="13" t="s">
        <v>21</v>
      </c>
      <c r="G13" s="13"/>
      <c r="H13" s="13"/>
      <c r="I13" s="13"/>
      <c r="J13" s="13" t="s">
        <v>22</v>
      </c>
      <c r="K13" s="13"/>
      <c r="L13" s="13"/>
      <c r="M13" s="13"/>
      <c r="N13" s="56" t="s">
        <v>23</v>
      </c>
      <c r="O13" s="56"/>
      <c r="P13" s="56"/>
      <c r="Q13" s="56"/>
    </row>
    <row r="14" customFormat="false" ht="12.75" hidden="false" customHeight="true" outlineLevel="0" collapsed="false">
      <c r="A14" s="12"/>
      <c r="B14" s="12"/>
      <c r="C14" s="12"/>
      <c r="D14" s="12"/>
      <c r="E14" s="12"/>
      <c r="F14" s="117" t="s">
        <v>11</v>
      </c>
      <c r="G14" s="118" t="s">
        <v>12</v>
      </c>
      <c r="H14" s="118" t="s">
        <v>13</v>
      </c>
      <c r="I14" s="119" t="s">
        <v>14</v>
      </c>
      <c r="J14" s="117" t="s">
        <v>11</v>
      </c>
      <c r="K14" s="118" t="s">
        <v>12</v>
      </c>
      <c r="L14" s="118" t="s">
        <v>13</v>
      </c>
      <c r="M14" s="119" t="s">
        <v>14</v>
      </c>
      <c r="N14" s="117" t="s">
        <v>11</v>
      </c>
      <c r="O14" s="118" t="s">
        <v>12</v>
      </c>
      <c r="P14" s="118" t="s">
        <v>13</v>
      </c>
      <c r="Q14" s="120" t="s">
        <v>14</v>
      </c>
    </row>
    <row r="15" customFormat="false" ht="14.25" hidden="false" customHeight="true" outlineLevel="0" collapsed="false">
      <c r="A15" s="121" t="s">
        <v>15</v>
      </c>
      <c r="B15" s="121"/>
      <c r="C15" s="121"/>
      <c r="D15" s="121"/>
      <c r="E15" s="121"/>
      <c r="F15" s="122" t="n">
        <v>1226</v>
      </c>
      <c r="G15" s="125" t="n">
        <v>242</v>
      </c>
      <c r="H15" s="125" t="n">
        <v>563</v>
      </c>
      <c r="I15" s="126" t="n">
        <v>421</v>
      </c>
      <c r="J15" s="122" t="n">
        <v>1117</v>
      </c>
      <c r="K15" s="125" t="n">
        <v>225</v>
      </c>
      <c r="L15" s="125" t="n">
        <v>501</v>
      </c>
      <c r="M15" s="126" t="n">
        <v>391</v>
      </c>
      <c r="N15" s="122" t="n">
        <v>1103</v>
      </c>
      <c r="O15" s="125" t="n">
        <v>208</v>
      </c>
      <c r="P15" s="125" t="n">
        <v>504</v>
      </c>
      <c r="Q15" s="127" t="n">
        <v>391</v>
      </c>
    </row>
    <row r="16" customFormat="false" ht="14.25" hidden="false" customHeight="true" outlineLevel="0" collapsed="false">
      <c r="A16" s="128" t="s">
        <v>81</v>
      </c>
      <c r="B16" s="129" t="s">
        <v>82</v>
      </c>
      <c r="C16" s="129"/>
      <c r="D16" s="129"/>
      <c r="E16" s="129"/>
      <c r="F16" s="20" t="n">
        <v>8</v>
      </c>
      <c r="G16" s="21" t="n">
        <v>2</v>
      </c>
      <c r="H16" s="21" t="n">
        <v>1</v>
      </c>
      <c r="I16" s="22" t="n">
        <v>5</v>
      </c>
      <c r="J16" s="20" t="n">
        <v>7</v>
      </c>
      <c r="K16" s="21" t="n">
        <v>1</v>
      </c>
      <c r="L16" s="21" t="n">
        <v>2</v>
      </c>
      <c r="M16" s="22" t="n">
        <v>4</v>
      </c>
      <c r="N16" s="20" t="n">
        <v>4</v>
      </c>
      <c r="O16" s="21" t="n">
        <v>1</v>
      </c>
      <c r="P16" s="21" t="n">
        <v>1</v>
      </c>
      <c r="Q16" s="23" t="n">
        <v>2</v>
      </c>
    </row>
    <row r="17" customFormat="false" ht="14.25" hidden="false" customHeight="true" outlineLevel="0" collapsed="false">
      <c r="A17" s="128"/>
      <c r="B17" s="133" t="s">
        <v>83</v>
      </c>
      <c r="C17" s="133"/>
      <c r="D17" s="133"/>
      <c r="E17" s="133"/>
      <c r="F17" s="26" t="n">
        <v>210</v>
      </c>
      <c r="G17" s="27" t="n">
        <v>71</v>
      </c>
      <c r="H17" s="27" t="n">
        <v>93</v>
      </c>
      <c r="I17" s="28" t="n">
        <v>46</v>
      </c>
      <c r="J17" s="26" t="n">
        <v>155</v>
      </c>
      <c r="K17" s="27" t="n">
        <v>68</v>
      </c>
      <c r="L17" s="27" t="n">
        <v>53</v>
      </c>
      <c r="M17" s="28" t="n">
        <v>34</v>
      </c>
      <c r="N17" s="26" t="n">
        <v>154</v>
      </c>
      <c r="O17" s="27" t="n">
        <v>50</v>
      </c>
      <c r="P17" s="27" t="n">
        <v>62</v>
      </c>
      <c r="Q17" s="29" t="n">
        <v>42</v>
      </c>
    </row>
    <row r="18" customFormat="false" ht="14.25" hidden="false" customHeight="true" outlineLevel="0" collapsed="false">
      <c r="A18" s="128"/>
      <c r="B18" s="133" t="s">
        <v>84</v>
      </c>
      <c r="C18" s="133"/>
      <c r="D18" s="133"/>
      <c r="E18" s="133"/>
      <c r="F18" s="26" t="n">
        <v>136</v>
      </c>
      <c r="G18" s="27" t="n">
        <v>26</v>
      </c>
      <c r="H18" s="27" t="n">
        <v>73</v>
      </c>
      <c r="I18" s="28" t="n">
        <v>37</v>
      </c>
      <c r="J18" s="26" t="n">
        <v>101</v>
      </c>
      <c r="K18" s="27" t="n">
        <v>21</v>
      </c>
      <c r="L18" s="27" t="n">
        <v>52</v>
      </c>
      <c r="M18" s="28" t="n">
        <v>28</v>
      </c>
      <c r="N18" s="26" t="n">
        <v>110</v>
      </c>
      <c r="O18" s="27" t="n">
        <v>27</v>
      </c>
      <c r="P18" s="27" t="n">
        <v>52</v>
      </c>
      <c r="Q18" s="29" t="n">
        <v>31</v>
      </c>
    </row>
    <row r="19" customFormat="false" ht="14.25" hidden="false" customHeight="true" outlineLevel="0" collapsed="false">
      <c r="A19" s="128"/>
      <c r="B19" s="133" t="s">
        <v>85</v>
      </c>
      <c r="C19" s="133"/>
      <c r="D19" s="133"/>
      <c r="E19" s="133"/>
      <c r="F19" s="26" t="n">
        <v>433</v>
      </c>
      <c r="G19" s="27" t="n">
        <v>108</v>
      </c>
      <c r="H19" s="27" t="n">
        <v>185</v>
      </c>
      <c r="I19" s="28" t="n">
        <v>140</v>
      </c>
      <c r="J19" s="26" t="n">
        <v>374</v>
      </c>
      <c r="K19" s="27" t="n">
        <v>75</v>
      </c>
      <c r="L19" s="27" t="n">
        <v>172</v>
      </c>
      <c r="M19" s="28" t="n">
        <v>127</v>
      </c>
      <c r="N19" s="26" t="n">
        <v>309</v>
      </c>
      <c r="O19" s="27" t="n">
        <v>72</v>
      </c>
      <c r="P19" s="27" t="n">
        <v>129</v>
      </c>
      <c r="Q19" s="29" t="n">
        <v>108</v>
      </c>
    </row>
    <row r="20" customFormat="false" ht="14.25" hidden="false" customHeight="true" outlineLevel="0" collapsed="false">
      <c r="A20" s="128"/>
      <c r="B20" s="133" t="s">
        <v>86</v>
      </c>
      <c r="C20" s="133"/>
      <c r="D20" s="133"/>
      <c r="E20" s="133"/>
      <c r="F20" s="26" t="n">
        <v>340</v>
      </c>
      <c r="G20" s="27" t="n">
        <v>34</v>
      </c>
      <c r="H20" s="27" t="n">
        <v>161</v>
      </c>
      <c r="I20" s="28" t="n">
        <v>145</v>
      </c>
      <c r="J20" s="26" t="n">
        <v>358</v>
      </c>
      <c r="K20" s="27" t="n">
        <v>54</v>
      </c>
      <c r="L20" s="27" t="n">
        <v>159</v>
      </c>
      <c r="M20" s="28" t="n">
        <v>145</v>
      </c>
      <c r="N20" s="26" t="n">
        <v>357</v>
      </c>
      <c r="O20" s="27" t="n">
        <v>48</v>
      </c>
      <c r="P20" s="27" t="n">
        <v>176</v>
      </c>
      <c r="Q20" s="29" t="n">
        <v>133</v>
      </c>
    </row>
    <row r="21" customFormat="false" ht="14.25" hidden="false" customHeight="true" outlineLevel="0" collapsed="false">
      <c r="A21" s="128"/>
      <c r="B21" s="133" t="s">
        <v>87</v>
      </c>
      <c r="C21" s="133"/>
      <c r="D21" s="133"/>
      <c r="E21" s="133"/>
      <c r="F21" s="26" t="n">
        <v>86</v>
      </c>
      <c r="G21" s="27" t="n">
        <v>1</v>
      </c>
      <c r="H21" s="27" t="n">
        <v>44</v>
      </c>
      <c r="I21" s="28" t="n">
        <v>41</v>
      </c>
      <c r="J21" s="26" t="n">
        <v>103</v>
      </c>
      <c r="K21" s="27" t="n">
        <v>5</v>
      </c>
      <c r="L21" s="27" t="n">
        <v>56</v>
      </c>
      <c r="M21" s="28" t="n">
        <v>42</v>
      </c>
      <c r="N21" s="26" t="n">
        <v>149</v>
      </c>
      <c r="O21" s="27" t="n">
        <v>10</v>
      </c>
      <c r="P21" s="27" t="n">
        <v>76</v>
      </c>
      <c r="Q21" s="29" t="n">
        <v>63</v>
      </c>
      <c r="X21" s="59"/>
    </row>
    <row r="22" customFormat="false" ht="14.25" hidden="false" customHeight="true" outlineLevel="0" collapsed="false">
      <c r="A22" s="128"/>
      <c r="B22" s="137" t="s">
        <v>88</v>
      </c>
      <c r="C22" s="137"/>
      <c r="D22" s="137"/>
      <c r="E22" s="137"/>
      <c r="F22" s="33" t="n">
        <v>13</v>
      </c>
      <c r="G22" s="138" t="n">
        <v>0</v>
      </c>
      <c r="H22" s="34" t="n">
        <v>6</v>
      </c>
      <c r="I22" s="35" t="n">
        <v>7</v>
      </c>
      <c r="J22" s="33" t="n">
        <v>19</v>
      </c>
      <c r="K22" s="34" t="n">
        <v>1</v>
      </c>
      <c r="L22" s="34" t="n">
        <v>7</v>
      </c>
      <c r="M22" s="35" t="n">
        <v>11</v>
      </c>
      <c r="N22" s="33" t="n">
        <v>20</v>
      </c>
      <c r="O22" s="138" t="n">
        <v>0</v>
      </c>
      <c r="P22" s="34" t="n">
        <v>8</v>
      </c>
      <c r="Q22" s="36" t="n">
        <v>12</v>
      </c>
    </row>
    <row r="23" customFormat="false" ht="3.75" hidden="false" customHeight="true" outlineLevel="0" collapsed="false">
      <c r="A23" s="4"/>
      <c r="B23" s="4"/>
      <c r="C23" s="4"/>
      <c r="D23" s="4"/>
      <c r="E23" s="4"/>
      <c r="F23" s="4"/>
      <c r="G23" s="4"/>
      <c r="H23" s="4"/>
      <c r="I23" s="4"/>
      <c r="J23" s="4"/>
      <c r="K23" s="4"/>
      <c r="L23" s="4"/>
      <c r="M23" s="4"/>
      <c r="N23" s="4"/>
      <c r="O23" s="4"/>
      <c r="P23" s="4"/>
      <c r="Q23" s="4"/>
      <c r="R23" s="4"/>
      <c r="S23" s="4"/>
      <c r="T23" s="4"/>
      <c r="U23" s="4"/>
    </row>
    <row r="24" customFormat="false" ht="12.75" hidden="false" customHeight="true" outlineLevel="0" collapsed="false">
      <c r="A24" s="12" t="s">
        <v>6</v>
      </c>
      <c r="B24" s="12"/>
      <c r="C24" s="12"/>
      <c r="D24" s="12"/>
      <c r="E24" s="12"/>
      <c r="F24" s="13" t="s">
        <v>24</v>
      </c>
      <c r="G24" s="13"/>
      <c r="H24" s="13"/>
      <c r="I24" s="13"/>
      <c r="J24" s="13" t="s">
        <v>25</v>
      </c>
      <c r="K24" s="13"/>
      <c r="L24" s="13"/>
      <c r="M24" s="13"/>
      <c r="N24" s="13" t="s">
        <v>26</v>
      </c>
      <c r="O24" s="13"/>
      <c r="P24" s="13"/>
      <c r="Q24" s="13"/>
      <c r="R24" s="38" t="s">
        <v>27</v>
      </c>
      <c r="S24" s="38"/>
      <c r="T24" s="38"/>
      <c r="U24" s="38"/>
    </row>
    <row r="25" customFormat="false" ht="12.75" hidden="false" customHeight="true" outlineLevel="0" collapsed="false">
      <c r="A25" s="12"/>
      <c r="B25" s="12"/>
      <c r="C25" s="12"/>
      <c r="D25" s="12"/>
      <c r="E25" s="12"/>
      <c r="F25" s="117" t="s">
        <v>11</v>
      </c>
      <c r="G25" s="118" t="s">
        <v>12</v>
      </c>
      <c r="H25" s="118" t="s">
        <v>13</v>
      </c>
      <c r="I25" s="119" t="s">
        <v>14</v>
      </c>
      <c r="J25" s="117" t="s">
        <v>11</v>
      </c>
      <c r="K25" s="118" t="s">
        <v>12</v>
      </c>
      <c r="L25" s="118" t="s">
        <v>13</v>
      </c>
      <c r="M25" s="119" t="s">
        <v>14</v>
      </c>
      <c r="N25" s="117" t="s">
        <v>11</v>
      </c>
      <c r="O25" s="118" t="s">
        <v>12</v>
      </c>
      <c r="P25" s="118" t="s">
        <v>13</v>
      </c>
      <c r="Q25" s="119" t="s">
        <v>14</v>
      </c>
      <c r="R25" s="140" t="s">
        <v>11</v>
      </c>
      <c r="S25" s="141" t="s">
        <v>12</v>
      </c>
      <c r="T25" s="141" t="s">
        <v>13</v>
      </c>
      <c r="U25" s="142" t="s">
        <v>14</v>
      </c>
      <c r="W25" s="59"/>
      <c r="X25" s="59"/>
    </row>
    <row r="26" customFormat="false" ht="14.25" hidden="false" customHeight="true" outlineLevel="0" collapsed="false">
      <c r="A26" s="121" t="s">
        <v>15</v>
      </c>
      <c r="B26" s="121"/>
      <c r="C26" s="121"/>
      <c r="D26" s="121"/>
      <c r="E26" s="121"/>
      <c r="F26" s="122" t="n">
        <v>1023</v>
      </c>
      <c r="G26" s="125" t="n">
        <v>187</v>
      </c>
      <c r="H26" s="125" t="n">
        <v>474</v>
      </c>
      <c r="I26" s="126" t="n">
        <v>362</v>
      </c>
      <c r="J26" s="122" t="n">
        <v>983</v>
      </c>
      <c r="K26" s="125" t="n">
        <v>170</v>
      </c>
      <c r="L26" s="125" t="n">
        <v>459</v>
      </c>
      <c r="M26" s="126" t="n">
        <v>354</v>
      </c>
      <c r="N26" s="122" t="n">
        <f aca="false">SUM(O26:Q26)</f>
        <v>935</v>
      </c>
      <c r="O26" s="125" t="n">
        <f aca="false">O27+O30</f>
        <v>161</v>
      </c>
      <c r="P26" s="125" t="n">
        <f aca="false">P27+P30</f>
        <v>445</v>
      </c>
      <c r="Q26" s="126" t="n">
        <f aca="false">Q27+Q30</f>
        <v>329</v>
      </c>
      <c r="R26" s="143" t="n">
        <v>872</v>
      </c>
      <c r="S26" s="144" t="n">
        <v>159</v>
      </c>
      <c r="T26" s="144" t="n">
        <v>405</v>
      </c>
      <c r="U26" s="145" t="n">
        <v>308</v>
      </c>
      <c r="W26" s="59"/>
    </row>
    <row r="27" customFormat="false" ht="14.25" hidden="false" customHeight="true" outlineLevel="0" collapsed="false">
      <c r="A27" s="146"/>
      <c r="B27" s="147" t="s">
        <v>89</v>
      </c>
      <c r="C27" s="147"/>
      <c r="D27" s="147"/>
      <c r="E27" s="147"/>
      <c r="F27" s="148" t="n">
        <v>44</v>
      </c>
      <c r="G27" s="149" t="n">
        <v>17</v>
      </c>
      <c r="H27" s="149" t="n">
        <v>15</v>
      </c>
      <c r="I27" s="150" t="n">
        <v>12</v>
      </c>
      <c r="J27" s="148" t="n">
        <v>38</v>
      </c>
      <c r="K27" s="149" t="n">
        <v>13</v>
      </c>
      <c r="L27" s="149" t="n">
        <v>12</v>
      </c>
      <c r="M27" s="150" t="n">
        <v>13</v>
      </c>
      <c r="N27" s="148" t="n">
        <f aca="false">SUM(N28:N29)</f>
        <v>25</v>
      </c>
      <c r="O27" s="149" t="n">
        <f aca="false">SUM(O28:O29)</f>
        <v>7</v>
      </c>
      <c r="P27" s="149" t="n">
        <f aca="false">SUM(P28:P29)</f>
        <v>13</v>
      </c>
      <c r="Q27" s="150" t="n">
        <f aca="false">SUM(Q28:Q29)</f>
        <v>5</v>
      </c>
      <c r="R27" s="151" t="n">
        <v>39</v>
      </c>
      <c r="S27" s="152" t="n">
        <v>18</v>
      </c>
      <c r="T27" s="152" t="n">
        <v>13</v>
      </c>
      <c r="U27" s="153" t="n">
        <v>8</v>
      </c>
      <c r="W27" s="59"/>
      <c r="X27" s="59"/>
    </row>
    <row r="28" customFormat="false" ht="14.25" hidden="false" customHeight="true" outlineLevel="0" collapsed="false">
      <c r="A28" s="154"/>
      <c r="B28" s="108"/>
      <c r="C28" s="155" t="s">
        <v>82</v>
      </c>
      <c r="D28" s="155"/>
      <c r="E28" s="155"/>
      <c r="F28" s="26" t="n">
        <v>11</v>
      </c>
      <c r="G28" s="27" t="n">
        <v>9</v>
      </c>
      <c r="H28" s="27" t="n">
        <v>2</v>
      </c>
      <c r="I28" s="135" t="n">
        <v>0</v>
      </c>
      <c r="J28" s="26" t="n">
        <v>7</v>
      </c>
      <c r="K28" s="27" t="n">
        <v>6</v>
      </c>
      <c r="L28" s="27" t="n">
        <v>1</v>
      </c>
      <c r="M28" s="135" t="n">
        <v>0</v>
      </c>
      <c r="N28" s="26" t="n">
        <f aca="false">SUM(O28:Q28)</f>
        <v>5</v>
      </c>
      <c r="O28" s="27" t="n">
        <v>4</v>
      </c>
      <c r="P28" s="27" t="n">
        <v>1</v>
      </c>
      <c r="Q28" s="135" t="n">
        <v>0</v>
      </c>
      <c r="R28" s="156" t="n">
        <v>0</v>
      </c>
      <c r="S28" s="157" t="n">
        <v>0</v>
      </c>
      <c r="T28" s="157" t="n">
        <v>0</v>
      </c>
      <c r="U28" s="158" t="n">
        <v>0</v>
      </c>
      <c r="W28" s="59"/>
    </row>
    <row r="29" customFormat="false" ht="14.25" hidden="false" customHeight="true" outlineLevel="0" collapsed="false">
      <c r="A29" s="159" t="s">
        <v>81</v>
      </c>
      <c r="B29" s="108"/>
      <c r="C29" s="160" t="s">
        <v>90</v>
      </c>
      <c r="D29" s="160"/>
      <c r="E29" s="160"/>
      <c r="F29" s="161" t="n">
        <v>33</v>
      </c>
      <c r="G29" s="162" t="n">
        <v>8</v>
      </c>
      <c r="H29" s="162" t="n">
        <v>13</v>
      </c>
      <c r="I29" s="163" t="n">
        <v>12</v>
      </c>
      <c r="J29" s="161" t="n">
        <v>31</v>
      </c>
      <c r="K29" s="162" t="n">
        <v>7</v>
      </c>
      <c r="L29" s="162" t="n">
        <v>11</v>
      </c>
      <c r="M29" s="163" t="n">
        <v>13</v>
      </c>
      <c r="N29" s="161" t="n">
        <f aca="false">SUM(O29:Q29)</f>
        <v>20</v>
      </c>
      <c r="O29" s="162" t="n">
        <v>3</v>
      </c>
      <c r="P29" s="162" t="n">
        <v>12</v>
      </c>
      <c r="Q29" s="163" t="n">
        <v>5</v>
      </c>
      <c r="R29" s="164" t="n">
        <v>0</v>
      </c>
      <c r="S29" s="165" t="n">
        <v>0</v>
      </c>
      <c r="T29" s="165" t="n">
        <v>0</v>
      </c>
      <c r="U29" s="166" t="n">
        <v>0</v>
      </c>
    </row>
    <row r="30" customFormat="false" ht="14.25" hidden="false" customHeight="true" outlineLevel="0" collapsed="false">
      <c r="A30" s="159"/>
      <c r="B30" s="167" t="s">
        <v>91</v>
      </c>
      <c r="C30" s="167"/>
      <c r="D30" s="167"/>
      <c r="E30" s="167"/>
      <c r="F30" s="161" t="n">
        <v>979</v>
      </c>
      <c r="G30" s="162" t="n">
        <v>170</v>
      </c>
      <c r="H30" s="162" t="n">
        <v>459</v>
      </c>
      <c r="I30" s="163" t="n">
        <v>350</v>
      </c>
      <c r="J30" s="161" t="n">
        <v>945</v>
      </c>
      <c r="K30" s="162" t="n">
        <v>157</v>
      </c>
      <c r="L30" s="162" t="n">
        <v>447</v>
      </c>
      <c r="M30" s="163" t="n">
        <v>341</v>
      </c>
      <c r="N30" s="161" t="n">
        <f aca="false">SUM(O30:Q30)</f>
        <v>910</v>
      </c>
      <c r="O30" s="162" t="n">
        <f aca="false">O31+O35+O36+O37+O38+O39+O40</f>
        <v>154</v>
      </c>
      <c r="P30" s="162" t="n">
        <f aca="false">P31+P35+P36+P37+P38+P39+P40</f>
        <v>432</v>
      </c>
      <c r="Q30" s="163" t="n">
        <f aca="false">Q31+Q35+Q36+Q37+Q38+Q39+Q40</f>
        <v>324</v>
      </c>
      <c r="R30" s="168" t="n">
        <v>833</v>
      </c>
      <c r="S30" s="169" t="n">
        <v>141</v>
      </c>
      <c r="T30" s="165" t="n">
        <v>392</v>
      </c>
      <c r="U30" s="166" t="n">
        <v>300</v>
      </c>
    </row>
    <row r="31" customFormat="false" ht="14.25" hidden="false" customHeight="true" outlineLevel="0" collapsed="false">
      <c r="A31" s="159"/>
      <c r="B31" s="170"/>
      <c r="C31" s="171" t="s">
        <v>92</v>
      </c>
      <c r="D31" s="171"/>
      <c r="E31" s="171"/>
      <c r="F31" s="161" t="n">
        <v>50</v>
      </c>
      <c r="G31" s="162" t="n">
        <v>18</v>
      </c>
      <c r="H31" s="162" t="n">
        <v>21</v>
      </c>
      <c r="I31" s="163" t="n">
        <v>11</v>
      </c>
      <c r="J31" s="161" t="n">
        <v>56</v>
      </c>
      <c r="K31" s="162" t="n">
        <v>19</v>
      </c>
      <c r="L31" s="162" t="n">
        <v>25</v>
      </c>
      <c r="M31" s="163" t="n">
        <v>12</v>
      </c>
      <c r="N31" s="161" t="n">
        <f aca="false">SUM(N32:N33)</f>
        <v>62</v>
      </c>
      <c r="O31" s="162" t="n">
        <f aca="false">SUM(O32:O33)</f>
        <v>20</v>
      </c>
      <c r="P31" s="162" t="n">
        <f aca="false">SUM(P32:P33)</f>
        <v>28</v>
      </c>
      <c r="Q31" s="163" t="n">
        <f aca="false">SUM(Q32:Q33)</f>
        <v>14</v>
      </c>
      <c r="R31" s="164" t="n">
        <v>0</v>
      </c>
      <c r="S31" s="165" t="n">
        <v>0</v>
      </c>
      <c r="T31" s="165" t="n">
        <v>0</v>
      </c>
      <c r="U31" s="166" t="n">
        <v>0</v>
      </c>
    </row>
    <row r="32" customFormat="false" ht="14.25" hidden="false" customHeight="true" outlineLevel="0" collapsed="false">
      <c r="A32" s="159"/>
      <c r="B32" s="172"/>
      <c r="C32" s="109"/>
      <c r="D32" s="173" t="s">
        <v>93</v>
      </c>
      <c r="E32" s="173"/>
      <c r="F32" s="26" t="n">
        <v>5</v>
      </c>
      <c r="G32" s="27" t="n">
        <v>2</v>
      </c>
      <c r="H32" s="27" t="n">
        <v>1</v>
      </c>
      <c r="I32" s="28" t="n">
        <v>2</v>
      </c>
      <c r="J32" s="26" t="n">
        <v>5</v>
      </c>
      <c r="K32" s="134" t="s">
        <v>94</v>
      </c>
      <c r="L32" s="27" t="n">
        <v>2</v>
      </c>
      <c r="M32" s="28" t="n">
        <v>3</v>
      </c>
      <c r="N32" s="26" t="n">
        <f aca="false">SUM(O32:Q32)</f>
        <v>4</v>
      </c>
      <c r="O32" s="27" t="n">
        <v>1</v>
      </c>
      <c r="P32" s="27" t="n">
        <v>1</v>
      </c>
      <c r="Q32" s="174" t="n">
        <v>2</v>
      </c>
      <c r="R32" s="156" t="n">
        <v>0</v>
      </c>
      <c r="S32" s="157" t="n">
        <v>0</v>
      </c>
      <c r="T32" s="157" t="n">
        <v>0</v>
      </c>
      <c r="U32" s="158" t="n">
        <v>0</v>
      </c>
      <c r="W32" s="59"/>
    </row>
    <row r="33" customFormat="false" ht="14.25" hidden="false" customHeight="true" outlineLevel="0" collapsed="false">
      <c r="A33" s="159"/>
      <c r="B33" s="172"/>
      <c r="C33" s="109"/>
      <c r="D33" s="160" t="s">
        <v>95</v>
      </c>
      <c r="E33" s="160"/>
      <c r="F33" s="161" t="n">
        <v>45</v>
      </c>
      <c r="G33" s="162" t="n">
        <v>16</v>
      </c>
      <c r="H33" s="162" t="n">
        <v>20</v>
      </c>
      <c r="I33" s="163" t="n">
        <v>9</v>
      </c>
      <c r="J33" s="161" t="n">
        <v>51</v>
      </c>
      <c r="K33" s="162" t="n">
        <v>19</v>
      </c>
      <c r="L33" s="162" t="n">
        <v>23</v>
      </c>
      <c r="M33" s="163" t="n">
        <v>9</v>
      </c>
      <c r="N33" s="161" t="n">
        <f aca="false">SUM(O33:Q33)</f>
        <v>58</v>
      </c>
      <c r="O33" s="162" t="n">
        <v>19</v>
      </c>
      <c r="P33" s="162" t="n">
        <v>27</v>
      </c>
      <c r="Q33" s="175" t="n">
        <v>12</v>
      </c>
      <c r="R33" s="164" t="n">
        <v>0</v>
      </c>
      <c r="S33" s="165" t="n">
        <v>0</v>
      </c>
      <c r="T33" s="165" t="n">
        <v>0</v>
      </c>
      <c r="U33" s="166" t="n">
        <v>0</v>
      </c>
    </row>
    <row r="34" customFormat="false" ht="14.25" hidden="false" customHeight="true" outlineLevel="0" collapsed="false">
      <c r="A34" s="159"/>
      <c r="B34" s="172"/>
      <c r="C34" s="173" t="s">
        <v>83</v>
      </c>
      <c r="D34" s="173"/>
      <c r="E34" s="173"/>
      <c r="F34" s="176" t="n">
        <v>0</v>
      </c>
      <c r="G34" s="134" t="n">
        <v>0</v>
      </c>
      <c r="H34" s="134" t="n">
        <v>0</v>
      </c>
      <c r="I34" s="135" t="n">
        <v>0</v>
      </c>
      <c r="J34" s="176" t="n">
        <v>0</v>
      </c>
      <c r="K34" s="134" t="n">
        <v>0</v>
      </c>
      <c r="L34" s="134" t="n">
        <v>0</v>
      </c>
      <c r="M34" s="135" t="n">
        <v>0</v>
      </c>
      <c r="N34" s="176" t="n">
        <v>0</v>
      </c>
      <c r="O34" s="134" t="n">
        <v>0</v>
      </c>
      <c r="P34" s="134" t="n">
        <v>0</v>
      </c>
      <c r="Q34" s="135" t="n">
        <v>0</v>
      </c>
      <c r="R34" s="156" t="n">
        <v>41</v>
      </c>
      <c r="S34" s="48" t="n">
        <v>9</v>
      </c>
      <c r="T34" s="48" t="n">
        <v>22</v>
      </c>
      <c r="U34" s="50" t="n">
        <v>10</v>
      </c>
    </row>
    <row r="35" customFormat="false" ht="14.25" hidden="false" customHeight="true" outlineLevel="0" collapsed="false">
      <c r="A35" s="159"/>
      <c r="B35" s="172"/>
      <c r="C35" s="133" t="s">
        <v>84</v>
      </c>
      <c r="D35" s="133"/>
      <c r="E35" s="133"/>
      <c r="F35" s="26" t="n">
        <v>101</v>
      </c>
      <c r="G35" s="27" t="n">
        <v>25</v>
      </c>
      <c r="H35" s="27" t="n">
        <v>53</v>
      </c>
      <c r="I35" s="28" t="n">
        <v>23</v>
      </c>
      <c r="J35" s="26" t="n">
        <v>95</v>
      </c>
      <c r="K35" s="27" t="n">
        <v>17</v>
      </c>
      <c r="L35" s="27" t="n">
        <v>44</v>
      </c>
      <c r="M35" s="28" t="n">
        <v>34</v>
      </c>
      <c r="N35" s="26" t="n">
        <f aca="false">SUM(O35:Q35)</f>
        <v>65</v>
      </c>
      <c r="O35" s="27" t="n">
        <v>17</v>
      </c>
      <c r="P35" s="27" t="n">
        <v>30</v>
      </c>
      <c r="Q35" s="28" t="n">
        <v>18</v>
      </c>
      <c r="R35" s="47" t="n">
        <v>66</v>
      </c>
      <c r="S35" s="48" t="n">
        <v>16</v>
      </c>
      <c r="T35" s="48" t="n">
        <v>30</v>
      </c>
      <c r="U35" s="50" t="n">
        <v>20</v>
      </c>
    </row>
    <row r="36" customFormat="false" ht="14.25" hidden="false" customHeight="true" outlineLevel="0" collapsed="false">
      <c r="A36" s="159"/>
      <c r="B36" s="172"/>
      <c r="C36" s="177" t="s">
        <v>85</v>
      </c>
      <c r="D36" s="177"/>
      <c r="E36" s="177"/>
      <c r="F36" s="26" t="n">
        <v>275</v>
      </c>
      <c r="G36" s="27" t="n">
        <v>63</v>
      </c>
      <c r="H36" s="27" t="n">
        <v>112</v>
      </c>
      <c r="I36" s="28" t="n">
        <v>100</v>
      </c>
      <c r="J36" s="26" t="n">
        <v>239</v>
      </c>
      <c r="K36" s="27" t="n">
        <v>54</v>
      </c>
      <c r="L36" s="27" t="n">
        <v>102</v>
      </c>
      <c r="M36" s="28" t="n">
        <v>83</v>
      </c>
      <c r="N36" s="26" t="n">
        <f aca="false">SUM(O36:Q36)</f>
        <v>212</v>
      </c>
      <c r="O36" s="27" t="n">
        <v>46</v>
      </c>
      <c r="P36" s="27" t="n">
        <v>91</v>
      </c>
      <c r="Q36" s="28" t="n">
        <v>75</v>
      </c>
      <c r="R36" s="47" t="n">
        <v>167</v>
      </c>
      <c r="S36" s="48" t="n">
        <v>41</v>
      </c>
      <c r="T36" s="48" t="n">
        <v>69</v>
      </c>
      <c r="U36" s="50" t="n">
        <v>57</v>
      </c>
    </row>
    <row r="37" customFormat="false" ht="14.25" hidden="false" customHeight="true" outlineLevel="0" collapsed="false">
      <c r="A37" s="159"/>
      <c r="B37" s="172"/>
      <c r="C37" s="177" t="s">
        <v>86</v>
      </c>
      <c r="D37" s="177"/>
      <c r="E37" s="177"/>
      <c r="F37" s="26" t="n">
        <v>352</v>
      </c>
      <c r="G37" s="27" t="n">
        <v>44</v>
      </c>
      <c r="H37" s="27" t="n">
        <v>174</v>
      </c>
      <c r="I37" s="28" t="n">
        <v>134</v>
      </c>
      <c r="J37" s="26" t="n">
        <v>342</v>
      </c>
      <c r="K37" s="27" t="n">
        <v>42</v>
      </c>
      <c r="L37" s="27" t="n">
        <v>174</v>
      </c>
      <c r="M37" s="28" t="n">
        <v>126</v>
      </c>
      <c r="N37" s="26" t="n">
        <f aca="false">SUM(O37:Q37)</f>
        <v>326</v>
      </c>
      <c r="O37" s="27" t="n">
        <v>46</v>
      </c>
      <c r="P37" s="27" t="n">
        <v>160</v>
      </c>
      <c r="Q37" s="28" t="n">
        <v>120</v>
      </c>
      <c r="R37" s="47" t="n">
        <v>303</v>
      </c>
      <c r="S37" s="48" t="n">
        <v>44</v>
      </c>
      <c r="T37" s="48" t="n">
        <v>138</v>
      </c>
      <c r="U37" s="50" t="n">
        <v>121</v>
      </c>
    </row>
    <row r="38" customFormat="false" ht="14.25" hidden="false" customHeight="true" outlineLevel="0" collapsed="false">
      <c r="A38" s="159"/>
      <c r="B38" s="172"/>
      <c r="C38" s="177" t="s">
        <v>87</v>
      </c>
      <c r="D38" s="177"/>
      <c r="E38" s="177"/>
      <c r="F38" s="26" t="n">
        <v>155</v>
      </c>
      <c r="G38" s="27" t="n">
        <v>17</v>
      </c>
      <c r="H38" s="27" t="n">
        <v>76</v>
      </c>
      <c r="I38" s="28" t="n">
        <v>62</v>
      </c>
      <c r="J38" s="26" t="n">
        <v>170</v>
      </c>
      <c r="K38" s="27" t="n">
        <v>21</v>
      </c>
      <c r="L38" s="27" t="n">
        <v>81</v>
      </c>
      <c r="M38" s="28" t="n">
        <v>68</v>
      </c>
      <c r="N38" s="26" t="n">
        <f aca="false">SUM(O38:Q38)</f>
        <v>189</v>
      </c>
      <c r="O38" s="27" t="n">
        <v>21</v>
      </c>
      <c r="P38" s="27" t="n">
        <v>96</v>
      </c>
      <c r="Q38" s="28" t="n">
        <v>72</v>
      </c>
      <c r="R38" s="47" t="n">
        <v>185</v>
      </c>
      <c r="S38" s="48" t="n">
        <v>27</v>
      </c>
      <c r="T38" s="48" t="n">
        <v>92</v>
      </c>
      <c r="U38" s="50" t="n">
        <v>66</v>
      </c>
      <c r="V38" s="178"/>
    </row>
    <row r="39" customFormat="false" ht="14.25" hidden="false" customHeight="true" outlineLevel="0" collapsed="false">
      <c r="A39" s="154"/>
      <c r="B39" s="172"/>
      <c r="C39" s="177" t="s">
        <v>96</v>
      </c>
      <c r="D39" s="177"/>
      <c r="E39" s="177"/>
      <c r="F39" s="26" t="n">
        <v>43</v>
      </c>
      <c r="G39" s="27" t="n">
        <v>3</v>
      </c>
      <c r="H39" s="27" t="n">
        <v>21</v>
      </c>
      <c r="I39" s="28" t="n">
        <v>19</v>
      </c>
      <c r="J39" s="26" t="n">
        <v>37</v>
      </c>
      <c r="K39" s="27" t="n">
        <v>4</v>
      </c>
      <c r="L39" s="27" t="n">
        <v>17</v>
      </c>
      <c r="M39" s="28" t="n">
        <v>16</v>
      </c>
      <c r="N39" s="26" t="n">
        <f aca="false">SUM(O39:Q39)</f>
        <v>43</v>
      </c>
      <c r="O39" s="27" t="n">
        <v>2</v>
      </c>
      <c r="P39" s="27" t="n">
        <v>21</v>
      </c>
      <c r="Q39" s="28" t="n">
        <v>20</v>
      </c>
      <c r="R39" s="47" t="n">
        <v>63</v>
      </c>
      <c r="S39" s="48" t="n">
        <v>4</v>
      </c>
      <c r="T39" s="48" t="n">
        <v>36</v>
      </c>
      <c r="U39" s="50" t="n">
        <v>23</v>
      </c>
    </row>
    <row r="40" customFormat="false" ht="14.25" hidden="false" customHeight="true" outlineLevel="0" collapsed="false">
      <c r="A40" s="179"/>
      <c r="B40" s="180"/>
      <c r="C40" s="181" t="s">
        <v>97</v>
      </c>
      <c r="D40" s="181"/>
      <c r="E40" s="181"/>
      <c r="F40" s="33" t="n">
        <v>3</v>
      </c>
      <c r="G40" s="138" t="s">
        <v>94</v>
      </c>
      <c r="H40" s="34" t="n">
        <v>2</v>
      </c>
      <c r="I40" s="35" t="n">
        <v>1</v>
      </c>
      <c r="J40" s="51" t="n">
        <v>6</v>
      </c>
      <c r="K40" s="182" t="s">
        <v>94</v>
      </c>
      <c r="L40" s="52" t="n">
        <v>4</v>
      </c>
      <c r="M40" s="53" t="n">
        <v>2</v>
      </c>
      <c r="N40" s="51" t="n">
        <f aca="false">SUM(O40:Q40)</f>
        <v>13</v>
      </c>
      <c r="O40" s="34" t="n">
        <v>2</v>
      </c>
      <c r="P40" s="34" t="n">
        <v>6</v>
      </c>
      <c r="Q40" s="35" t="n">
        <v>5</v>
      </c>
      <c r="R40" s="51" t="n">
        <v>8</v>
      </c>
      <c r="S40" s="182" t="s">
        <v>94</v>
      </c>
      <c r="T40" s="52" t="n">
        <v>5</v>
      </c>
      <c r="U40" s="54" t="n">
        <v>3</v>
      </c>
    </row>
    <row r="41" customFormat="false" ht="11.25" hidden="false" customHeight="true" outlineLevel="0" collapsed="false">
      <c r="Q41" s="183"/>
      <c r="U41" s="184" t="s">
        <v>98</v>
      </c>
    </row>
    <row r="43" customFormat="false" ht="14.25" hidden="false" customHeight="true" outlineLevel="0" collapsed="false">
      <c r="U43" s="59"/>
    </row>
    <row r="44" customFormat="false" ht="14.25" hidden="false" customHeight="true" outlineLevel="0" collapsed="false">
      <c r="R44" s="59"/>
      <c r="U44" s="59"/>
    </row>
  </sheetData>
  <mergeCells count="50">
    <mergeCell ref="A2:E3"/>
    <mergeCell ref="F2:I2"/>
    <mergeCell ref="J2:M2"/>
    <mergeCell ref="N2:Q2"/>
    <mergeCell ref="R2:U2"/>
    <mergeCell ref="A4:E4"/>
    <mergeCell ref="A5:A11"/>
    <mergeCell ref="B5:E5"/>
    <mergeCell ref="F5:F6"/>
    <mergeCell ref="B6:E6"/>
    <mergeCell ref="B7:E7"/>
    <mergeCell ref="B8:E8"/>
    <mergeCell ref="B9:E9"/>
    <mergeCell ref="F9:F11"/>
    <mergeCell ref="B10:E10"/>
    <mergeCell ref="B11:E11"/>
    <mergeCell ref="A13:E14"/>
    <mergeCell ref="F13:I13"/>
    <mergeCell ref="J13:M13"/>
    <mergeCell ref="N13:Q13"/>
    <mergeCell ref="A15:E15"/>
    <mergeCell ref="A16:A22"/>
    <mergeCell ref="B16:E16"/>
    <mergeCell ref="B17:E17"/>
    <mergeCell ref="B18:E18"/>
    <mergeCell ref="B19:E19"/>
    <mergeCell ref="B20:E20"/>
    <mergeCell ref="B21:E21"/>
    <mergeCell ref="B22:E22"/>
    <mergeCell ref="A24:E25"/>
    <mergeCell ref="F24:I24"/>
    <mergeCell ref="J24:M24"/>
    <mergeCell ref="N24:Q24"/>
    <mergeCell ref="R24:U24"/>
    <mergeCell ref="A26:E26"/>
    <mergeCell ref="B27:E27"/>
    <mergeCell ref="C28:E28"/>
    <mergeCell ref="A29:A38"/>
    <mergeCell ref="C29:E29"/>
    <mergeCell ref="B30:E30"/>
    <mergeCell ref="C31:E31"/>
    <mergeCell ref="D32:E32"/>
    <mergeCell ref="D33:E33"/>
    <mergeCell ref="C34:E34"/>
    <mergeCell ref="C35:E35"/>
    <mergeCell ref="C36:E36"/>
    <mergeCell ref="C37:E37"/>
    <mergeCell ref="C38:E38"/>
    <mergeCell ref="C39:E39"/>
    <mergeCell ref="C40:E40"/>
  </mergeCells>
  <printOptions headings="false" gridLines="false" gridLinesSet="true" horizontalCentered="false" verticalCentered="false"/>
  <pageMargins left="1.10208333333333"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96875" defaultRowHeight="15" zeroHeight="false" outlineLevelRow="0" outlineLevelCol="0"/>
  <cols>
    <col collapsed="false" customWidth="true" hidden="false" outlineLevel="0" max="2" min="1" style="0" width="2.49"/>
    <col collapsed="false" customWidth="true" hidden="false" outlineLevel="0" max="3" min="3" style="0" width="11.24"/>
    <col collapsed="false" customWidth="true" hidden="false" outlineLevel="0" max="5" min="4" style="10" width="7.49"/>
    <col collapsed="false" customWidth="true" hidden="false" outlineLevel="0" max="7" min="6" style="0" width="7.49"/>
    <col collapsed="false" customWidth="true" hidden="false" outlineLevel="0" max="9" min="8" style="0" width="2.49"/>
    <col collapsed="false" customWidth="true" hidden="false" outlineLevel="0" max="10" min="10" style="0" width="11.24"/>
    <col collapsed="false" customWidth="true" hidden="false" outlineLevel="0" max="14" min="11" style="0" width="7.49"/>
    <col collapsed="false" customWidth="true" hidden="false" outlineLevel="0" max="17" min="15" style="0" width="7.62"/>
    <col collapsed="false" customWidth="true" hidden="false" outlineLevel="0" max="18" min="18" style="0" width="2.74"/>
    <col collapsed="false" customWidth="true" hidden="false" outlineLevel="0" max="19" min="19" style="0" width="1.99"/>
    <col collapsed="false" customWidth="true" hidden="false" outlineLevel="0" max="20" min="20" style="0" width="2.74"/>
    <col collapsed="false" customWidth="true" hidden="false" outlineLevel="0" max="21" min="21" style="0" width="6.87"/>
    <col collapsed="false" customWidth="true" hidden="false" outlineLevel="0" max="22" min="22" style="0" width="7.24"/>
    <col collapsed="false" customWidth="true" hidden="false" outlineLevel="0" max="27" min="23" style="0" width="7.62"/>
  </cols>
  <sheetData>
    <row r="1" customFormat="false" ht="15" hidden="false" customHeight="true" outlineLevel="0" collapsed="false">
      <c r="A1" s="185" t="s">
        <v>99</v>
      </c>
      <c r="B1" s="68"/>
      <c r="C1" s="68"/>
      <c r="D1" s="68"/>
      <c r="E1" s="68"/>
      <c r="F1" s="68"/>
      <c r="G1" s="68"/>
      <c r="H1" s="68"/>
      <c r="I1" s="186"/>
      <c r="J1" s="68"/>
      <c r="K1" s="68"/>
      <c r="L1" s="68"/>
      <c r="M1" s="68"/>
      <c r="N1" s="187" t="s">
        <v>80</v>
      </c>
      <c r="O1" s="68"/>
      <c r="P1" s="68"/>
      <c r="Q1" s="68"/>
      <c r="R1" s="68"/>
      <c r="S1" s="68"/>
      <c r="T1" s="4"/>
    </row>
    <row r="2" customFormat="false" ht="15" hidden="false" customHeight="true" outlineLevel="0" collapsed="false">
      <c r="A2" s="188" t="s">
        <v>6</v>
      </c>
      <c r="B2" s="188"/>
      <c r="C2" s="188"/>
      <c r="D2" s="38" t="s">
        <v>28</v>
      </c>
      <c r="E2" s="38"/>
      <c r="F2" s="38"/>
      <c r="G2" s="38"/>
      <c r="H2" s="188" t="s">
        <v>6</v>
      </c>
      <c r="I2" s="188"/>
      <c r="J2" s="188"/>
      <c r="K2" s="38" t="s">
        <v>29</v>
      </c>
      <c r="L2" s="38"/>
      <c r="M2" s="38"/>
      <c r="N2" s="38"/>
      <c r="S2" s="10"/>
      <c r="V2" s="189"/>
      <c r="W2" s="190"/>
      <c r="X2" s="189"/>
      <c r="Y2" s="189"/>
    </row>
    <row r="3" customFormat="false" ht="15" hidden="false" customHeight="true" outlineLevel="0" collapsed="false">
      <c r="A3" s="188"/>
      <c r="B3" s="188"/>
      <c r="C3" s="188"/>
      <c r="D3" s="140" t="s">
        <v>11</v>
      </c>
      <c r="E3" s="141" t="s">
        <v>12</v>
      </c>
      <c r="F3" s="141" t="s">
        <v>13</v>
      </c>
      <c r="G3" s="142" t="s">
        <v>14</v>
      </c>
      <c r="H3" s="188"/>
      <c r="I3" s="188"/>
      <c r="J3" s="188"/>
      <c r="K3" s="140" t="s">
        <v>11</v>
      </c>
      <c r="L3" s="141" t="s">
        <v>12</v>
      </c>
      <c r="M3" s="141" t="s">
        <v>13</v>
      </c>
      <c r="N3" s="142" t="s">
        <v>14</v>
      </c>
      <c r="S3" s="10"/>
      <c r="V3" s="189"/>
      <c r="W3" s="190"/>
      <c r="X3" s="189"/>
      <c r="Y3" s="189"/>
    </row>
    <row r="4" customFormat="false" ht="15" hidden="false" customHeight="true" outlineLevel="0" collapsed="false">
      <c r="A4" s="19" t="s">
        <v>15</v>
      </c>
      <c r="B4" s="19"/>
      <c r="C4" s="19"/>
      <c r="D4" s="191" t="n">
        <v>858</v>
      </c>
      <c r="E4" s="192" t="n">
        <v>153</v>
      </c>
      <c r="F4" s="192" t="n">
        <v>402</v>
      </c>
      <c r="G4" s="193" t="n">
        <v>303</v>
      </c>
      <c r="H4" s="19" t="s">
        <v>15</v>
      </c>
      <c r="I4" s="19"/>
      <c r="J4" s="19"/>
      <c r="K4" s="191" t="n">
        <v>754</v>
      </c>
      <c r="L4" s="192" t="n">
        <v>134</v>
      </c>
      <c r="M4" s="192" t="n">
        <v>358</v>
      </c>
      <c r="N4" s="193" t="n">
        <v>262</v>
      </c>
      <c r="S4" s="10"/>
      <c r="V4" s="189"/>
      <c r="W4" s="190"/>
      <c r="X4" s="189"/>
      <c r="Y4" s="189"/>
    </row>
    <row r="5" customFormat="false" ht="15" hidden="false" customHeight="true" outlineLevel="0" collapsed="false">
      <c r="A5" s="194"/>
      <c r="B5" s="195" t="s">
        <v>89</v>
      </c>
      <c r="C5" s="195"/>
      <c r="D5" s="196" t="n">
        <v>54</v>
      </c>
      <c r="E5" s="197" t="n">
        <v>24</v>
      </c>
      <c r="F5" s="197" t="n">
        <v>21</v>
      </c>
      <c r="G5" s="198" t="n">
        <v>9</v>
      </c>
      <c r="H5" s="194"/>
      <c r="I5" s="195" t="s">
        <v>89</v>
      </c>
      <c r="J5" s="195"/>
      <c r="K5" s="196" t="n">
        <v>42</v>
      </c>
      <c r="L5" s="197" t="n">
        <v>11</v>
      </c>
      <c r="M5" s="197" t="n">
        <v>16</v>
      </c>
      <c r="N5" s="198" t="n">
        <v>15</v>
      </c>
      <c r="S5" s="199"/>
      <c r="V5" s="189"/>
      <c r="W5" s="190"/>
      <c r="X5" s="189"/>
      <c r="Y5" s="189"/>
    </row>
    <row r="6" customFormat="false" ht="15" hidden="false" customHeight="true" outlineLevel="0" collapsed="false">
      <c r="A6" s="200" t="s">
        <v>81</v>
      </c>
      <c r="B6" s="201" t="s">
        <v>91</v>
      </c>
      <c r="C6" s="201"/>
      <c r="D6" s="202" t="n">
        <v>804</v>
      </c>
      <c r="E6" s="203" t="n">
        <v>129</v>
      </c>
      <c r="F6" s="204" t="n">
        <v>381</v>
      </c>
      <c r="G6" s="205" t="n">
        <v>294</v>
      </c>
      <c r="H6" s="200" t="s">
        <v>81</v>
      </c>
      <c r="I6" s="201" t="s">
        <v>91</v>
      </c>
      <c r="J6" s="201"/>
      <c r="K6" s="202" t="n">
        <v>712</v>
      </c>
      <c r="L6" s="203" t="n">
        <v>123</v>
      </c>
      <c r="M6" s="204" t="n">
        <v>342</v>
      </c>
      <c r="N6" s="205" t="n">
        <v>247</v>
      </c>
      <c r="S6" s="206"/>
      <c r="V6" s="189"/>
      <c r="W6" s="190"/>
      <c r="X6" s="189"/>
      <c r="Y6" s="189"/>
    </row>
    <row r="7" customFormat="false" ht="15" hidden="false" customHeight="true" outlineLevel="0" collapsed="false">
      <c r="A7" s="200"/>
      <c r="B7" s="207"/>
      <c r="C7" s="208" t="s">
        <v>100</v>
      </c>
      <c r="D7" s="209" t="n">
        <v>4</v>
      </c>
      <c r="E7" s="48" t="n">
        <v>0</v>
      </c>
      <c r="F7" s="210" t="n">
        <v>2</v>
      </c>
      <c r="G7" s="211" t="n">
        <v>2</v>
      </c>
      <c r="H7" s="200"/>
      <c r="I7" s="212"/>
      <c r="J7" s="213" t="s">
        <v>100</v>
      </c>
      <c r="K7" s="209" t="n">
        <v>3</v>
      </c>
      <c r="L7" s="48" t="n">
        <v>0</v>
      </c>
      <c r="M7" s="210" t="n">
        <v>2</v>
      </c>
      <c r="N7" s="211" t="n">
        <v>1</v>
      </c>
      <c r="S7" s="206"/>
      <c r="V7" s="189"/>
      <c r="W7" s="190"/>
      <c r="X7" s="189"/>
      <c r="Y7" s="189"/>
    </row>
    <row r="8" customFormat="false" ht="15" hidden="false" customHeight="true" outlineLevel="0" collapsed="false">
      <c r="A8" s="200"/>
      <c r="B8" s="207"/>
      <c r="C8" s="214" t="s">
        <v>83</v>
      </c>
      <c r="D8" s="215" t="n">
        <v>27</v>
      </c>
      <c r="E8" s="216" t="n">
        <v>4</v>
      </c>
      <c r="F8" s="216" t="n">
        <v>13</v>
      </c>
      <c r="G8" s="217" t="n">
        <v>10</v>
      </c>
      <c r="H8" s="200"/>
      <c r="I8" s="212"/>
      <c r="J8" s="218" t="s">
        <v>83</v>
      </c>
      <c r="K8" s="215" t="n">
        <v>21</v>
      </c>
      <c r="L8" s="216" t="n">
        <v>4</v>
      </c>
      <c r="M8" s="216" t="n">
        <v>12</v>
      </c>
      <c r="N8" s="217" t="n">
        <v>5</v>
      </c>
      <c r="S8" s="10"/>
      <c r="V8" s="189"/>
      <c r="W8" s="190"/>
      <c r="X8" s="189"/>
      <c r="Y8" s="189"/>
    </row>
    <row r="9" customFormat="false" ht="15" hidden="false" customHeight="true" outlineLevel="0" collapsed="false">
      <c r="A9" s="200"/>
      <c r="B9" s="207"/>
      <c r="C9" s="214" t="s">
        <v>84</v>
      </c>
      <c r="D9" s="209" t="n">
        <v>58</v>
      </c>
      <c r="E9" s="216" t="n">
        <v>15</v>
      </c>
      <c r="F9" s="216" t="n">
        <v>23</v>
      </c>
      <c r="G9" s="217" t="n">
        <v>20</v>
      </c>
      <c r="H9" s="200"/>
      <c r="I9" s="212"/>
      <c r="J9" s="218" t="s">
        <v>84</v>
      </c>
      <c r="K9" s="209" t="n">
        <v>41</v>
      </c>
      <c r="L9" s="216" t="n">
        <v>12</v>
      </c>
      <c r="M9" s="216" t="n">
        <v>15</v>
      </c>
      <c r="N9" s="217" t="n">
        <v>14</v>
      </c>
      <c r="S9" s="10"/>
      <c r="V9" s="189"/>
      <c r="W9" s="190"/>
      <c r="X9" s="189"/>
      <c r="Y9" s="189"/>
    </row>
    <row r="10" customFormat="false" ht="15" hidden="false" customHeight="true" outlineLevel="0" collapsed="false">
      <c r="A10" s="200"/>
      <c r="B10" s="207"/>
      <c r="C10" s="214" t="s">
        <v>85</v>
      </c>
      <c r="D10" s="209" t="n">
        <v>156</v>
      </c>
      <c r="E10" s="216" t="n">
        <v>30</v>
      </c>
      <c r="F10" s="216" t="n">
        <v>71</v>
      </c>
      <c r="G10" s="217" t="n">
        <v>55</v>
      </c>
      <c r="H10" s="200"/>
      <c r="I10" s="212"/>
      <c r="J10" s="218" t="s">
        <v>85</v>
      </c>
      <c r="K10" s="209" t="n">
        <v>122</v>
      </c>
      <c r="L10" s="216" t="n">
        <v>24</v>
      </c>
      <c r="M10" s="216" t="n">
        <v>57</v>
      </c>
      <c r="N10" s="217" t="n">
        <v>41</v>
      </c>
      <c r="S10" s="10"/>
      <c r="V10" s="189"/>
      <c r="W10" s="190"/>
      <c r="X10" s="189"/>
      <c r="Y10" s="189"/>
    </row>
    <row r="11" customFormat="false" ht="15" hidden="false" customHeight="true" outlineLevel="0" collapsed="false">
      <c r="A11" s="200"/>
      <c r="B11" s="207"/>
      <c r="C11" s="214" t="s">
        <v>86</v>
      </c>
      <c r="D11" s="209" t="n">
        <v>264</v>
      </c>
      <c r="E11" s="216" t="n">
        <v>42</v>
      </c>
      <c r="F11" s="216" t="n">
        <v>134</v>
      </c>
      <c r="G11" s="217" t="n">
        <v>88</v>
      </c>
      <c r="H11" s="200"/>
      <c r="I11" s="212"/>
      <c r="J11" s="218" t="s">
        <v>86</v>
      </c>
      <c r="K11" s="209" t="n">
        <v>243</v>
      </c>
      <c r="L11" s="216" t="n">
        <v>44</v>
      </c>
      <c r="M11" s="216" t="n">
        <v>114</v>
      </c>
      <c r="N11" s="217" t="n">
        <v>85</v>
      </c>
      <c r="S11" s="10"/>
      <c r="V11" s="189"/>
      <c r="W11" s="190"/>
      <c r="X11" s="189"/>
      <c r="Y11" s="189"/>
    </row>
    <row r="12" customFormat="false" ht="15" hidden="false" customHeight="true" outlineLevel="0" collapsed="false">
      <c r="A12" s="200"/>
      <c r="B12" s="207"/>
      <c r="C12" s="214" t="s">
        <v>87</v>
      </c>
      <c r="D12" s="209" t="n">
        <v>200</v>
      </c>
      <c r="E12" s="216" t="n">
        <v>33</v>
      </c>
      <c r="F12" s="216" t="n">
        <v>92</v>
      </c>
      <c r="G12" s="217" t="n">
        <v>75</v>
      </c>
      <c r="H12" s="200"/>
      <c r="I12" s="212"/>
      <c r="J12" s="218" t="s">
        <v>87</v>
      </c>
      <c r="K12" s="209" t="n">
        <v>185</v>
      </c>
      <c r="L12" s="216" t="n">
        <v>32</v>
      </c>
      <c r="M12" s="216" t="n">
        <v>91</v>
      </c>
      <c r="N12" s="217" t="n">
        <v>62</v>
      </c>
      <c r="S12" s="10"/>
      <c r="V12" s="189"/>
      <c r="W12" s="190"/>
      <c r="X12" s="189"/>
      <c r="Y12" s="189"/>
    </row>
    <row r="13" customFormat="false" ht="15" hidden="false" customHeight="true" outlineLevel="0" collapsed="false">
      <c r="A13" s="200"/>
      <c r="B13" s="207"/>
      <c r="C13" s="214" t="s">
        <v>96</v>
      </c>
      <c r="D13" s="209" t="n">
        <v>72</v>
      </c>
      <c r="E13" s="216" t="n">
        <v>5</v>
      </c>
      <c r="F13" s="216" t="n">
        <v>32</v>
      </c>
      <c r="G13" s="217" t="n">
        <v>35</v>
      </c>
      <c r="H13" s="200"/>
      <c r="I13" s="212"/>
      <c r="J13" s="218" t="s">
        <v>101</v>
      </c>
      <c r="K13" s="209" t="n">
        <v>91</v>
      </c>
      <c r="L13" s="216" t="n">
        <v>7</v>
      </c>
      <c r="M13" s="216" t="n">
        <v>46</v>
      </c>
      <c r="N13" s="217" t="n">
        <v>38</v>
      </c>
      <c r="S13" s="10"/>
      <c r="V13" s="189"/>
      <c r="W13" s="190"/>
      <c r="X13" s="189"/>
      <c r="Y13" s="189"/>
    </row>
    <row r="14" customFormat="false" ht="15" hidden="false" customHeight="true" outlineLevel="0" collapsed="false">
      <c r="A14" s="200"/>
      <c r="B14" s="207"/>
      <c r="C14" s="219" t="s">
        <v>97</v>
      </c>
      <c r="D14" s="220" t="n">
        <v>23</v>
      </c>
      <c r="E14" s="182" t="n">
        <v>0</v>
      </c>
      <c r="F14" s="221" t="n">
        <v>14</v>
      </c>
      <c r="G14" s="222" t="n">
        <v>9</v>
      </c>
      <c r="H14" s="200"/>
      <c r="I14" s="212"/>
      <c r="J14" s="223" t="s">
        <v>102</v>
      </c>
      <c r="K14" s="220" t="n">
        <v>6</v>
      </c>
      <c r="L14" s="182" t="n">
        <v>0</v>
      </c>
      <c r="M14" s="221" t="n">
        <v>5</v>
      </c>
      <c r="N14" s="222" t="n">
        <v>1</v>
      </c>
      <c r="S14" s="10"/>
      <c r="V14" s="189"/>
      <c r="W14" s="190"/>
      <c r="X14" s="189"/>
      <c r="Y14" s="189"/>
    </row>
    <row r="15" customFormat="false" ht="15" hidden="false" customHeight="true" outlineLevel="0" collapsed="false">
      <c r="A15" s="103"/>
      <c r="B15" s="224"/>
      <c r="C15" s="199"/>
      <c r="F15" s="10"/>
      <c r="G15" s="10"/>
      <c r="H15" s="10"/>
      <c r="I15" s="10"/>
      <c r="J15" s="10"/>
      <c r="K15" s="10"/>
      <c r="L15" s="10"/>
      <c r="M15" s="10"/>
      <c r="N15" s="10"/>
      <c r="O15" s="10"/>
      <c r="P15" s="10"/>
      <c r="Q15" s="225"/>
      <c r="R15" s="10"/>
      <c r="S15" s="10"/>
      <c r="V15" s="189"/>
      <c r="W15" s="190"/>
      <c r="X15" s="189"/>
      <c r="Y15" s="189"/>
    </row>
    <row r="16" customFormat="false" ht="15" hidden="false" customHeight="true" outlineLevel="0" collapsed="false">
      <c r="A16" s="10"/>
      <c r="B16" s="10"/>
      <c r="C16" s="10"/>
      <c r="F16" s="199"/>
      <c r="G16" s="10"/>
      <c r="H16" s="10"/>
      <c r="I16" s="10"/>
      <c r="J16" s="10"/>
      <c r="K16" s="10"/>
      <c r="L16" s="10"/>
      <c r="M16" s="10"/>
      <c r="N16" s="10"/>
      <c r="O16" s="10"/>
      <c r="P16" s="10"/>
      <c r="Q16" s="225"/>
      <c r="R16" s="10"/>
      <c r="S16" s="10"/>
      <c r="V16" s="189"/>
      <c r="W16" s="190"/>
      <c r="X16" s="189"/>
      <c r="Y16" s="189"/>
    </row>
    <row r="18" customFormat="false" ht="15" hidden="false" customHeight="true" outlineLevel="0" collapsed="false">
      <c r="G18" s="59"/>
    </row>
    <row r="19" customFormat="false" ht="15" hidden="false" customHeight="true" outlineLevel="0" collapsed="false">
      <c r="G19" s="59"/>
    </row>
  </sheetData>
  <mergeCells count="14">
    <mergeCell ref="A2:C3"/>
    <mergeCell ref="D2:G2"/>
    <mergeCell ref="H2:J3"/>
    <mergeCell ref="K2:N2"/>
    <mergeCell ref="A4:C4"/>
    <mergeCell ref="H4:J4"/>
    <mergeCell ref="B5:C5"/>
    <mergeCell ref="I5:J5"/>
    <mergeCell ref="A6:A14"/>
    <mergeCell ref="B6:C6"/>
    <mergeCell ref="H6:H14"/>
    <mergeCell ref="I6:J6"/>
    <mergeCell ref="B7:B14"/>
    <mergeCell ref="I7:I14"/>
  </mergeCells>
  <printOptions headings="false" gridLines="false" gridLinesSet="true" horizontalCentered="false" verticalCentered="false"/>
  <pageMargins left="1.10208333333333"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 activeCellId="0" sqref="Y2"/>
    </sheetView>
  </sheetViews>
  <sheetFormatPr defaultColWidth="8.96875" defaultRowHeight="15" zeroHeight="false" outlineLevelRow="0" outlineLevelCol="0"/>
  <cols>
    <col collapsed="false" customWidth="true" hidden="false" outlineLevel="0" max="2" min="1" style="0" width="2.49"/>
    <col collapsed="false" customWidth="true" hidden="false" outlineLevel="0" max="3" min="3" style="0" width="11.37"/>
    <col collapsed="false" customWidth="true" hidden="false" outlineLevel="0" max="5" min="4" style="10" width="7.49"/>
    <col collapsed="false" customWidth="true" hidden="false" outlineLevel="0" max="9" min="6" style="0" width="7.49"/>
    <col collapsed="false" customWidth="true" hidden="false" outlineLevel="0" max="10" min="10" style="0" width="2.49"/>
    <col collapsed="false" customWidth="true" hidden="false" outlineLevel="0" max="12" min="11" style="0" width="1.87"/>
    <col collapsed="false" customWidth="true" hidden="false" outlineLevel="0" max="13" min="13" style="0" width="8.75"/>
    <col collapsed="false" customWidth="true" hidden="false" outlineLevel="0" max="17" min="14" style="0" width="7.49"/>
    <col collapsed="false" customWidth="true" hidden="false" outlineLevel="0" max="18" min="18" style="0" width="2.49"/>
    <col collapsed="false" customWidth="true" hidden="false" outlineLevel="0" max="20" min="19" style="0" width="1.87"/>
    <col collapsed="false" customWidth="true" hidden="false" outlineLevel="0" max="23" min="21" style="0" width="7.49"/>
    <col collapsed="false" customWidth="true" hidden="false" outlineLevel="0" max="27" min="24" style="0" width="7.62"/>
  </cols>
  <sheetData>
    <row r="1" customFormat="false" ht="15" hidden="false" customHeight="true" outlineLevel="0" collapsed="false">
      <c r="A1" s="9" t="s">
        <v>103</v>
      </c>
      <c r="B1" s="68"/>
      <c r="C1" s="68"/>
      <c r="D1" s="68"/>
      <c r="E1" s="68"/>
      <c r="F1" s="68"/>
      <c r="G1" s="68"/>
      <c r="H1" s="68"/>
      <c r="I1" s="68"/>
      <c r="J1" s="68"/>
      <c r="K1" s="68"/>
      <c r="L1" s="68"/>
      <c r="M1" s="68"/>
      <c r="N1" s="68"/>
      <c r="O1" s="68"/>
      <c r="P1" s="68"/>
      <c r="Q1" s="68"/>
      <c r="T1" s="69"/>
      <c r="U1" s="60"/>
      <c r="W1" s="187" t="s">
        <v>31</v>
      </c>
    </row>
    <row r="2" customFormat="false" ht="15" hidden="false" customHeight="true" outlineLevel="0" collapsed="false">
      <c r="A2" s="226" t="s">
        <v>104</v>
      </c>
      <c r="B2" s="226"/>
      <c r="C2" s="226"/>
      <c r="D2" s="71" t="s">
        <v>105</v>
      </c>
      <c r="E2" s="71"/>
      <c r="F2" s="71"/>
      <c r="G2" s="71"/>
      <c r="H2" s="71"/>
      <c r="I2" s="71"/>
      <c r="J2" s="188" t="s">
        <v>6</v>
      </c>
      <c r="K2" s="188"/>
      <c r="L2" s="188"/>
      <c r="M2" s="188"/>
      <c r="N2" s="71" t="s">
        <v>11</v>
      </c>
      <c r="O2" s="71"/>
      <c r="P2" s="71"/>
      <c r="Q2" s="71"/>
      <c r="R2" s="226" t="s">
        <v>6</v>
      </c>
      <c r="S2" s="226"/>
      <c r="T2" s="226"/>
      <c r="U2" s="226"/>
      <c r="V2" s="227" t="s">
        <v>11</v>
      </c>
      <c r="W2" s="227"/>
    </row>
    <row r="3" customFormat="false" ht="15" hidden="false" customHeight="true" outlineLevel="0" collapsed="false">
      <c r="A3" s="226"/>
      <c r="B3" s="226"/>
      <c r="C3" s="226"/>
      <c r="D3" s="228" t="s">
        <v>33</v>
      </c>
      <c r="E3" s="78" t="s">
        <v>34</v>
      </c>
      <c r="F3" s="78" t="s">
        <v>35</v>
      </c>
      <c r="G3" s="78" t="s">
        <v>36</v>
      </c>
      <c r="H3" s="78" t="s">
        <v>37</v>
      </c>
      <c r="I3" s="79" t="s">
        <v>38</v>
      </c>
      <c r="J3" s="188"/>
      <c r="K3" s="188"/>
      <c r="L3" s="188"/>
      <c r="M3" s="188"/>
      <c r="N3" s="229" t="s">
        <v>39</v>
      </c>
      <c r="O3" s="78" t="s">
        <v>40</v>
      </c>
      <c r="P3" s="78" t="s">
        <v>42</v>
      </c>
      <c r="Q3" s="79" t="s">
        <v>43</v>
      </c>
      <c r="R3" s="226"/>
      <c r="S3" s="226"/>
      <c r="T3" s="226"/>
      <c r="U3" s="226"/>
      <c r="V3" s="230" t="s">
        <v>44</v>
      </c>
      <c r="W3" s="79" t="s">
        <v>45</v>
      </c>
      <c r="X3" s="199"/>
      <c r="Y3" s="199"/>
      <c r="Z3" s="199"/>
    </row>
    <row r="4" customFormat="false" ht="15" hidden="false" customHeight="true" outlineLevel="0" collapsed="false">
      <c r="A4" s="231" t="s">
        <v>15</v>
      </c>
      <c r="B4" s="231"/>
      <c r="C4" s="231"/>
      <c r="D4" s="232" t="s">
        <v>46</v>
      </c>
      <c r="E4" s="233" t="s">
        <v>47</v>
      </c>
      <c r="F4" s="233" t="s">
        <v>48</v>
      </c>
      <c r="G4" s="233" t="s">
        <v>49</v>
      </c>
      <c r="H4" s="233" t="s">
        <v>50</v>
      </c>
      <c r="I4" s="234" t="s">
        <v>51</v>
      </c>
      <c r="J4" s="231" t="s">
        <v>15</v>
      </c>
      <c r="K4" s="231"/>
      <c r="L4" s="231"/>
      <c r="M4" s="231"/>
      <c r="N4" s="232" t="s">
        <v>94</v>
      </c>
      <c r="O4" s="233" t="n">
        <v>-3.9</v>
      </c>
      <c r="P4" s="233" t="n">
        <f aca="false">表３!N26/表３!J26*100-100</f>
        <v>-4.88301119023397</v>
      </c>
      <c r="Q4" s="234" t="n">
        <f aca="false">表３!R26/表３!N26*100-100</f>
        <v>-6.7379679144385</v>
      </c>
      <c r="R4" s="231" t="s">
        <v>15</v>
      </c>
      <c r="S4" s="231"/>
      <c r="T4" s="231"/>
      <c r="U4" s="231"/>
      <c r="V4" s="235" t="n">
        <f aca="false">'表３（つづき）'!D4/表３!R26*100-100</f>
        <v>-1.60550458715596</v>
      </c>
      <c r="W4" s="236" t="n">
        <f aca="false">'表３（つづき）'!K4/'表３（つづき）'!D4*100-100</f>
        <v>-12.1212121212121</v>
      </c>
      <c r="X4" s="199"/>
      <c r="Y4" s="199"/>
      <c r="Z4" s="199"/>
    </row>
    <row r="5" customFormat="false" ht="15" hidden="false" customHeight="true" outlineLevel="0" collapsed="false">
      <c r="A5" s="237" t="s">
        <v>81</v>
      </c>
      <c r="B5" s="238" t="s">
        <v>82</v>
      </c>
      <c r="C5" s="238"/>
      <c r="D5" s="239" t="s">
        <v>106</v>
      </c>
      <c r="E5" s="240" t="s">
        <v>107</v>
      </c>
      <c r="F5" s="240" t="s">
        <v>64</v>
      </c>
      <c r="G5" s="240" t="s">
        <v>108</v>
      </c>
      <c r="H5" s="240" t="s">
        <v>109</v>
      </c>
      <c r="I5" s="241" t="s">
        <v>110</v>
      </c>
      <c r="J5" s="242"/>
      <c r="K5" s="243" t="s">
        <v>89</v>
      </c>
      <c r="L5" s="243"/>
      <c r="M5" s="243"/>
      <c r="N5" s="244" t="s">
        <v>94</v>
      </c>
      <c r="O5" s="245" t="s">
        <v>111</v>
      </c>
      <c r="P5" s="245" t="n">
        <f aca="false">表３!N27/表３!J27*100-100</f>
        <v>-34.2105263157895</v>
      </c>
      <c r="Q5" s="246" t="n">
        <f aca="false">表３!R27/表３!N27*100-100</f>
        <v>56</v>
      </c>
      <c r="R5" s="242"/>
      <c r="S5" s="238" t="s">
        <v>89</v>
      </c>
      <c r="T5" s="238"/>
      <c r="U5" s="238"/>
      <c r="V5" s="247" t="n">
        <f aca="false">'表３（つづき）'!D5/表３!R27*100-100</f>
        <v>38.4615384615385</v>
      </c>
      <c r="W5" s="248" t="n">
        <f aca="false">'表３（つづき）'!K5/'表３（つづき）'!D5*100-100</f>
        <v>-22.2222222222222</v>
      </c>
      <c r="X5" s="199"/>
      <c r="Y5" s="199"/>
      <c r="Z5" s="199"/>
    </row>
    <row r="6" customFormat="false" ht="15" hidden="false" customHeight="true" outlineLevel="0" collapsed="false">
      <c r="A6" s="237"/>
      <c r="B6" s="249" t="s">
        <v>83</v>
      </c>
      <c r="C6" s="249"/>
      <c r="D6" s="239"/>
      <c r="E6" s="240"/>
      <c r="F6" s="240"/>
      <c r="G6" s="240"/>
      <c r="H6" s="240"/>
      <c r="I6" s="241"/>
      <c r="J6" s="250" t="s">
        <v>81</v>
      </c>
      <c r="K6" s="251"/>
      <c r="L6" s="252" t="s">
        <v>82</v>
      </c>
      <c r="M6" s="252"/>
      <c r="N6" s="253" t="s">
        <v>94</v>
      </c>
      <c r="O6" s="91" t="s">
        <v>112</v>
      </c>
      <c r="P6" s="91" t="n">
        <f aca="false">表３!N28/表３!J28*100-100</f>
        <v>-28.5714285714286</v>
      </c>
      <c r="Q6" s="95" t="s">
        <v>94</v>
      </c>
      <c r="R6" s="250" t="s">
        <v>81</v>
      </c>
      <c r="S6" s="254"/>
      <c r="T6" s="254"/>
      <c r="U6" s="254"/>
      <c r="V6" s="254"/>
      <c r="W6" s="254"/>
      <c r="X6" s="199"/>
      <c r="Y6" s="199"/>
      <c r="Z6" s="199"/>
    </row>
    <row r="7" customFormat="false" ht="15" hidden="false" customHeight="true" outlineLevel="0" collapsed="false">
      <c r="A7" s="237"/>
      <c r="B7" s="249" t="s">
        <v>84</v>
      </c>
      <c r="C7" s="249"/>
      <c r="D7" s="253" t="s">
        <v>113</v>
      </c>
      <c r="E7" s="91" t="s">
        <v>114</v>
      </c>
      <c r="F7" s="91" t="s">
        <v>115</v>
      </c>
      <c r="G7" s="91" t="s">
        <v>116</v>
      </c>
      <c r="H7" s="91" t="s">
        <v>109</v>
      </c>
      <c r="I7" s="95" t="n">
        <v>8.9</v>
      </c>
      <c r="J7" s="250"/>
      <c r="K7" s="251"/>
      <c r="L7" s="249" t="s">
        <v>90</v>
      </c>
      <c r="M7" s="249"/>
      <c r="N7" s="253" t="s">
        <v>94</v>
      </c>
      <c r="O7" s="91" t="s">
        <v>73</v>
      </c>
      <c r="P7" s="91" t="n">
        <f aca="false">表３!N29/表３!J29*100-100</f>
        <v>-35.4838709677419</v>
      </c>
      <c r="Q7" s="95" t="s">
        <v>94</v>
      </c>
      <c r="R7" s="250"/>
      <c r="S7" s="254"/>
      <c r="T7" s="254"/>
      <c r="U7" s="254"/>
      <c r="V7" s="254"/>
      <c r="W7" s="254"/>
      <c r="X7" s="199"/>
      <c r="Y7" s="199"/>
      <c r="Z7" s="199"/>
    </row>
    <row r="8" customFormat="false" ht="15" hidden="false" customHeight="true" outlineLevel="0" collapsed="false">
      <c r="A8" s="237"/>
      <c r="B8" s="249" t="s">
        <v>85</v>
      </c>
      <c r="C8" s="249"/>
      <c r="D8" s="253" t="s">
        <v>117</v>
      </c>
      <c r="E8" s="91" t="s">
        <v>118</v>
      </c>
      <c r="F8" s="91" t="s">
        <v>119</v>
      </c>
      <c r="G8" s="91" t="s">
        <v>120</v>
      </c>
      <c r="H8" s="91" t="s">
        <v>111</v>
      </c>
      <c r="I8" s="95" t="s">
        <v>121</v>
      </c>
      <c r="J8" s="250"/>
      <c r="K8" s="255" t="s">
        <v>91</v>
      </c>
      <c r="L8" s="255"/>
      <c r="M8" s="255"/>
      <c r="N8" s="256" t="s">
        <v>94</v>
      </c>
      <c r="O8" s="257" t="s">
        <v>122</v>
      </c>
      <c r="P8" s="257" t="n">
        <f aca="false">表３!N30/表３!J30*100-100</f>
        <v>-3.70370370370371</v>
      </c>
      <c r="Q8" s="258" t="n">
        <f aca="false">表３!R30/表３!N30*100-100</f>
        <v>-8.46153846153847</v>
      </c>
      <c r="R8" s="250"/>
      <c r="S8" s="252" t="s">
        <v>91</v>
      </c>
      <c r="T8" s="252"/>
      <c r="U8" s="252"/>
      <c r="V8" s="259" t="n">
        <f aca="false">'表３（つづき）'!D6/表３!R30*100-100</f>
        <v>-3.48139255702282</v>
      </c>
      <c r="W8" s="260" t="n">
        <f aca="false">'表３（つづき）'!K6/'表３（つづき）'!D6*100-100</f>
        <v>-11.4427860696517</v>
      </c>
      <c r="X8" s="199"/>
      <c r="Y8" s="199"/>
      <c r="Z8" s="199"/>
    </row>
    <row r="9" customFormat="false" ht="15" hidden="false" customHeight="true" outlineLevel="0" collapsed="false">
      <c r="A9" s="237"/>
      <c r="B9" s="249" t="s">
        <v>86</v>
      </c>
      <c r="C9" s="249"/>
      <c r="D9" s="256"/>
      <c r="E9" s="257"/>
      <c r="F9" s="257"/>
      <c r="G9" s="257"/>
      <c r="H9" s="257"/>
      <c r="I9" s="258"/>
      <c r="J9" s="250"/>
      <c r="K9" s="261"/>
      <c r="L9" s="262" t="s">
        <v>92</v>
      </c>
      <c r="M9" s="262"/>
      <c r="N9" s="253" t="s">
        <v>94</v>
      </c>
      <c r="O9" s="91" t="n">
        <v>12</v>
      </c>
      <c r="P9" s="91" t="n">
        <f aca="false">表３!N31/表３!J31*100-100</f>
        <v>10.7142857142857</v>
      </c>
      <c r="Q9" s="95" t="s">
        <v>94</v>
      </c>
      <c r="R9" s="250"/>
      <c r="S9" s="263"/>
      <c r="T9" s="263"/>
      <c r="U9" s="263"/>
      <c r="V9" s="263"/>
      <c r="W9" s="263"/>
      <c r="X9" s="199"/>
      <c r="Y9" s="199"/>
      <c r="Z9" s="199"/>
    </row>
    <row r="10" customFormat="false" ht="15" hidden="false" customHeight="true" outlineLevel="0" collapsed="false">
      <c r="A10" s="237"/>
      <c r="B10" s="249" t="s">
        <v>87</v>
      </c>
      <c r="C10" s="249"/>
      <c r="D10" s="264" t="n">
        <v>23.3</v>
      </c>
      <c r="E10" s="83" t="s">
        <v>123</v>
      </c>
      <c r="F10" s="83" t="s">
        <v>124</v>
      </c>
      <c r="G10" s="83" t="s">
        <v>52</v>
      </c>
      <c r="H10" s="83" t="n">
        <v>9.3</v>
      </c>
      <c r="I10" s="265" t="n">
        <v>9.6</v>
      </c>
      <c r="J10" s="250"/>
      <c r="K10" s="261"/>
      <c r="L10" s="249" t="s">
        <v>93</v>
      </c>
      <c r="M10" s="249"/>
      <c r="N10" s="253" t="s">
        <v>94</v>
      </c>
      <c r="O10" s="91" t="n">
        <v>0</v>
      </c>
      <c r="P10" s="91" t="n">
        <f aca="false">表３!N32/表３!J32*100-100</f>
        <v>-20</v>
      </c>
      <c r="Q10" s="265" t="s">
        <v>94</v>
      </c>
      <c r="R10" s="250"/>
      <c r="S10" s="263"/>
      <c r="T10" s="263"/>
      <c r="U10" s="263"/>
      <c r="V10" s="263"/>
      <c r="W10" s="263"/>
      <c r="X10" s="199"/>
      <c r="Y10" s="199"/>
      <c r="Z10" s="199"/>
    </row>
    <row r="11" customFormat="false" ht="15" hidden="false" customHeight="true" outlineLevel="0" collapsed="false">
      <c r="A11" s="237"/>
      <c r="B11" s="266" t="s">
        <v>88</v>
      </c>
      <c r="C11" s="266"/>
      <c r="D11" s="267"/>
      <c r="E11" s="99"/>
      <c r="F11" s="99"/>
      <c r="G11" s="99"/>
      <c r="H11" s="99"/>
      <c r="I11" s="268"/>
      <c r="J11" s="250"/>
      <c r="K11" s="261"/>
      <c r="L11" s="249" t="s">
        <v>95</v>
      </c>
      <c r="M11" s="249"/>
      <c r="N11" s="253" t="s">
        <v>94</v>
      </c>
      <c r="O11" s="91" t="n">
        <v>13.3</v>
      </c>
      <c r="P11" s="91" t="n">
        <f aca="false">表３!N33/表３!J33*100-100</f>
        <v>13.7254901960784</v>
      </c>
      <c r="Q11" s="265"/>
      <c r="R11" s="250"/>
      <c r="S11" s="252" t="s">
        <v>100</v>
      </c>
      <c r="T11" s="252"/>
      <c r="U11" s="252"/>
      <c r="V11" s="269"/>
      <c r="W11" s="270" t="n">
        <f aca="false">'表３（つづき）'!K7/'表３（つづき）'!D7*100-100</f>
        <v>-25</v>
      </c>
      <c r="X11" s="199"/>
      <c r="Y11" s="199"/>
      <c r="Z11" s="199"/>
      <c r="AA11" s="59"/>
    </row>
    <row r="12" customFormat="false" ht="15" hidden="false" customHeight="true" outlineLevel="0" collapsed="false">
      <c r="A12" s="271"/>
      <c r="B12" s="272"/>
      <c r="C12" s="272"/>
      <c r="D12" s="273"/>
      <c r="E12" s="273"/>
      <c r="F12" s="273"/>
      <c r="G12" s="273"/>
      <c r="H12" s="273"/>
      <c r="I12" s="273"/>
      <c r="J12" s="250"/>
      <c r="K12" s="249" t="s">
        <v>83</v>
      </c>
      <c r="L12" s="249"/>
      <c r="M12" s="249"/>
      <c r="N12" s="274" t="s">
        <v>94</v>
      </c>
      <c r="O12" s="91" t="s">
        <v>94</v>
      </c>
      <c r="P12" s="91" t="s">
        <v>94</v>
      </c>
      <c r="Q12" s="95" t="s">
        <v>94</v>
      </c>
      <c r="R12" s="250"/>
      <c r="S12" s="249" t="s">
        <v>83</v>
      </c>
      <c r="T12" s="249"/>
      <c r="U12" s="249"/>
      <c r="V12" s="259" t="n">
        <f aca="false">'表３（つづき）'!D8/表３!R34*100-100</f>
        <v>-34.1463414634146</v>
      </c>
      <c r="W12" s="260" t="n">
        <f aca="false">'表３（つづき）'!K8/'表３（つづき）'!D8*100-100</f>
        <v>-22.2222222222222</v>
      </c>
      <c r="X12" s="199"/>
      <c r="Y12" s="199"/>
      <c r="Z12" s="199"/>
    </row>
    <row r="13" customFormat="false" ht="15" hidden="false" customHeight="true" outlineLevel="0" collapsed="false">
      <c r="A13" s="275"/>
      <c r="B13" s="276"/>
      <c r="C13" s="276"/>
      <c r="D13" s="275"/>
      <c r="E13" s="275"/>
      <c r="F13" s="275"/>
      <c r="G13" s="275"/>
      <c r="H13" s="275"/>
      <c r="I13" s="275"/>
      <c r="J13" s="250"/>
      <c r="K13" s="249" t="s">
        <v>84</v>
      </c>
      <c r="L13" s="249"/>
      <c r="M13" s="249"/>
      <c r="N13" s="274" t="s">
        <v>94</v>
      </c>
      <c r="O13" s="91" t="s">
        <v>124</v>
      </c>
      <c r="P13" s="91" t="n">
        <f aca="false">表３!N35/表３!J35*100-100</f>
        <v>-31.5789473684211</v>
      </c>
      <c r="Q13" s="95" t="n">
        <f aca="false">表３!R35/表３!N35*100-100</f>
        <v>1.53846153846153</v>
      </c>
      <c r="R13" s="250"/>
      <c r="S13" s="249" t="s">
        <v>84</v>
      </c>
      <c r="T13" s="249"/>
      <c r="U13" s="249"/>
      <c r="V13" s="259" t="n">
        <f aca="false">'表３（つづき）'!D9/表３!R35*100-100</f>
        <v>-12.1212121212121</v>
      </c>
      <c r="W13" s="260" t="n">
        <f aca="false">'表３（つづき）'!K9/'表３（つづき）'!D9*100-100</f>
        <v>-29.3103448275862</v>
      </c>
      <c r="X13" s="199"/>
      <c r="Y13" s="199"/>
      <c r="Z13" s="199"/>
    </row>
    <row r="14" customFormat="false" ht="15" hidden="false" customHeight="true" outlineLevel="0" collapsed="false">
      <c r="A14" s="275"/>
      <c r="B14" s="276"/>
      <c r="C14" s="276"/>
      <c r="D14" s="275"/>
      <c r="E14" s="275"/>
      <c r="F14" s="275"/>
      <c r="G14" s="275"/>
      <c r="H14" s="275"/>
      <c r="I14" s="275"/>
      <c r="J14" s="250"/>
      <c r="K14" s="249" t="s">
        <v>85</v>
      </c>
      <c r="L14" s="249"/>
      <c r="M14" s="249"/>
      <c r="N14" s="274" t="s">
        <v>94</v>
      </c>
      <c r="O14" s="91" t="s">
        <v>125</v>
      </c>
      <c r="P14" s="91" t="n">
        <f aca="false">表３!N36/表３!J36*100-100</f>
        <v>-11.2970711297071</v>
      </c>
      <c r="Q14" s="95" t="n">
        <f aca="false">表３!R36/表３!N36*100-100</f>
        <v>-21.2264150943396</v>
      </c>
      <c r="R14" s="250"/>
      <c r="S14" s="249" t="s">
        <v>85</v>
      </c>
      <c r="T14" s="249"/>
      <c r="U14" s="249"/>
      <c r="V14" s="259" t="n">
        <f aca="false">'表３（つづき）'!D10/表３!R36*100-100</f>
        <v>-6.58682634730539</v>
      </c>
      <c r="W14" s="260" t="n">
        <f aca="false">'表３（つづき）'!K10/'表３（つづき）'!D10*100-100</f>
        <v>-21.7948717948718</v>
      </c>
      <c r="X14" s="199"/>
      <c r="Y14" s="199"/>
      <c r="Z14" s="199"/>
    </row>
    <row r="15" customFormat="false" ht="15" hidden="false" customHeight="true" outlineLevel="0" collapsed="false">
      <c r="A15" s="275"/>
      <c r="B15" s="276"/>
      <c r="C15" s="276"/>
      <c r="D15" s="275"/>
      <c r="E15" s="275"/>
      <c r="F15" s="275"/>
      <c r="G15" s="275"/>
      <c r="H15" s="275"/>
      <c r="I15" s="275"/>
      <c r="J15" s="250"/>
      <c r="K15" s="249" t="s">
        <v>86</v>
      </c>
      <c r="L15" s="249"/>
      <c r="M15" s="249"/>
      <c r="N15" s="274" t="s">
        <v>94</v>
      </c>
      <c r="O15" s="91" t="s">
        <v>75</v>
      </c>
      <c r="P15" s="91" t="n">
        <f aca="false">表３!N37/表３!J37*100-100</f>
        <v>-4.67836257309942</v>
      </c>
      <c r="Q15" s="95" t="n">
        <f aca="false">表３!R37/表３!N37*100-100</f>
        <v>-7.05521472392638</v>
      </c>
      <c r="R15" s="250"/>
      <c r="S15" s="249" t="s">
        <v>86</v>
      </c>
      <c r="T15" s="249"/>
      <c r="U15" s="249"/>
      <c r="V15" s="259" t="n">
        <f aca="false">'表３（つづき）'!D11/表３!R37*100-100</f>
        <v>-12.8712871287129</v>
      </c>
      <c r="W15" s="260" t="n">
        <f aca="false">'表３（つづき）'!K11/'表３（つづき）'!D11*100-100</f>
        <v>-7.95454545454545</v>
      </c>
      <c r="X15" s="199"/>
      <c r="Y15" s="199"/>
      <c r="Z15" s="199"/>
    </row>
    <row r="16" customFormat="false" ht="15" hidden="false" customHeight="true" outlineLevel="0" collapsed="false">
      <c r="A16" s="277"/>
      <c r="B16" s="277"/>
      <c r="C16" s="277"/>
      <c r="D16" s="277"/>
      <c r="E16" s="277"/>
      <c r="F16" s="277"/>
      <c r="G16" s="277"/>
      <c r="H16" s="275"/>
      <c r="I16" s="275"/>
      <c r="J16" s="250"/>
      <c r="K16" s="249" t="s">
        <v>87</v>
      </c>
      <c r="L16" s="249"/>
      <c r="M16" s="249"/>
      <c r="N16" s="274" t="s">
        <v>94</v>
      </c>
      <c r="O16" s="91" t="n">
        <v>9.7</v>
      </c>
      <c r="P16" s="91" t="n">
        <f aca="false">表３!N38/表３!J38*100-100</f>
        <v>11.1764705882353</v>
      </c>
      <c r="Q16" s="95" t="n">
        <f aca="false">表３!R38/表３!N38*100-100</f>
        <v>-2.11640211640211</v>
      </c>
      <c r="R16" s="250"/>
      <c r="S16" s="249" t="s">
        <v>87</v>
      </c>
      <c r="T16" s="249"/>
      <c r="U16" s="249"/>
      <c r="V16" s="259" t="n">
        <f aca="false">'表３（つづき）'!D12/表３!R38*100-100</f>
        <v>8.10810810810811</v>
      </c>
      <c r="W16" s="260" t="n">
        <f aca="false">'表３（つづき）'!K12/'表３（つづき）'!D12*100-100</f>
        <v>-7.5</v>
      </c>
      <c r="X16" s="199"/>
      <c r="Y16" s="199"/>
      <c r="Z16" s="199"/>
    </row>
    <row r="17" customFormat="false" ht="15" hidden="false" customHeight="true" outlineLevel="0" collapsed="false">
      <c r="A17" s="277"/>
      <c r="B17" s="277"/>
      <c r="C17" s="277"/>
      <c r="D17" s="277"/>
      <c r="E17" s="277"/>
      <c r="F17" s="277"/>
      <c r="G17" s="277"/>
      <c r="H17" s="277"/>
      <c r="I17" s="277"/>
      <c r="J17" s="250"/>
      <c r="K17" s="249" t="s">
        <v>96</v>
      </c>
      <c r="L17" s="249"/>
      <c r="M17" s="249"/>
      <c r="N17" s="274" t="s">
        <v>94</v>
      </c>
      <c r="O17" s="91" t="s">
        <v>126</v>
      </c>
      <c r="P17" s="91" t="n">
        <f aca="false">表３!N39/表３!J39*100-100</f>
        <v>16.2162162162162</v>
      </c>
      <c r="Q17" s="95" t="n">
        <f aca="false">表３!R39/表３!N39*100-100</f>
        <v>46.5116279069767</v>
      </c>
      <c r="R17" s="250"/>
      <c r="S17" s="249" t="s">
        <v>96</v>
      </c>
      <c r="T17" s="249"/>
      <c r="U17" s="249"/>
      <c r="V17" s="259" t="n">
        <f aca="false">'表３（つづき）'!D13/表３!R39*100-100</f>
        <v>14.2857142857143</v>
      </c>
      <c r="W17" s="260" t="n">
        <v>4.2</v>
      </c>
      <c r="X17" s="199"/>
      <c r="Y17" s="199"/>
      <c r="Z17" s="199"/>
    </row>
    <row r="18" customFormat="false" ht="15" hidden="false" customHeight="true" outlineLevel="0" collapsed="false">
      <c r="A18" s="277"/>
      <c r="B18" s="277"/>
      <c r="C18" s="277"/>
      <c r="D18" s="277"/>
      <c r="E18" s="277"/>
      <c r="F18" s="277"/>
      <c r="G18" s="277"/>
      <c r="H18" s="277"/>
      <c r="I18" s="277"/>
      <c r="J18" s="278"/>
      <c r="K18" s="266" t="s">
        <v>97</v>
      </c>
      <c r="L18" s="266"/>
      <c r="M18" s="266"/>
      <c r="N18" s="279" t="s">
        <v>94</v>
      </c>
      <c r="O18" s="280" t="n">
        <v>100</v>
      </c>
      <c r="P18" s="280" t="n">
        <f aca="false">表３!N40/表３!J40*100-100</f>
        <v>116.666666666667</v>
      </c>
      <c r="Q18" s="281" t="n">
        <f aca="false">表３!R40/表３!N40*100-100</f>
        <v>-38.4615384615385</v>
      </c>
      <c r="R18" s="278"/>
      <c r="S18" s="282" t="s">
        <v>97</v>
      </c>
      <c r="T18" s="282"/>
      <c r="U18" s="282"/>
      <c r="V18" s="283" t="n">
        <f aca="false">'表３（つづき）'!D14/表３!R40*100-100</f>
        <v>187.5</v>
      </c>
      <c r="W18" s="284" t="n">
        <v>-4.3</v>
      </c>
      <c r="X18" s="199"/>
      <c r="Y18" s="199"/>
      <c r="Z18" s="199"/>
    </row>
    <row r="19" customFormat="false" ht="15" hidden="false" customHeight="true" outlineLevel="0" collapsed="false">
      <c r="N19" s="183"/>
      <c r="O19" s="183"/>
      <c r="P19" s="183"/>
      <c r="Q19" s="183"/>
      <c r="R19" s="183"/>
    </row>
  </sheetData>
  <mergeCells count="54">
    <mergeCell ref="A2:C3"/>
    <mergeCell ref="D2:I2"/>
    <mergeCell ref="J2:M3"/>
    <mergeCell ref="N2:Q2"/>
    <mergeCell ref="R2:U3"/>
    <mergeCell ref="V2:W2"/>
    <mergeCell ref="A4:C4"/>
    <mergeCell ref="J4:M4"/>
    <mergeCell ref="R4:U4"/>
    <mergeCell ref="A5:A11"/>
    <mergeCell ref="B5:C5"/>
    <mergeCell ref="D5:D6"/>
    <mergeCell ref="E5:E6"/>
    <mergeCell ref="F5:F6"/>
    <mergeCell ref="G5:G6"/>
    <mergeCell ref="H5:H6"/>
    <mergeCell ref="I5:I6"/>
    <mergeCell ref="K5:M5"/>
    <mergeCell ref="S5:U5"/>
    <mergeCell ref="B6:C6"/>
    <mergeCell ref="J6:J17"/>
    <mergeCell ref="K6:K7"/>
    <mergeCell ref="L6:M6"/>
    <mergeCell ref="R6:R17"/>
    <mergeCell ref="S6:W7"/>
    <mergeCell ref="B7:C7"/>
    <mergeCell ref="L7:M7"/>
    <mergeCell ref="B8:C8"/>
    <mergeCell ref="K8:M8"/>
    <mergeCell ref="S8:U8"/>
    <mergeCell ref="B9:C9"/>
    <mergeCell ref="K9:K11"/>
    <mergeCell ref="L9:M9"/>
    <mergeCell ref="S9:W10"/>
    <mergeCell ref="B10:C10"/>
    <mergeCell ref="L10:M10"/>
    <mergeCell ref="Q10:Q11"/>
    <mergeCell ref="B11:C11"/>
    <mergeCell ref="L11:M11"/>
    <mergeCell ref="S11:U11"/>
    <mergeCell ref="K12:M12"/>
    <mergeCell ref="S12:U12"/>
    <mergeCell ref="K13:M13"/>
    <mergeCell ref="S13:U13"/>
    <mergeCell ref="K14:M14"/>
    <mergeCell ref="S14:U14"/>
    <mergeCell ref="K15:M15"/>
    <mergeCell ref="S15:U15"/>
    <mergeCell ref="K16:M16"/>
    <mergeCell ref="S16:U16"/>
    <mergeCell ref="K17:M17"/>
    <mergeCell ref="S17:U17"/>
    <mergeCell ref="K18:M18"/>
    <mergeCell ref="S18:U18"/>
  </mergeCells>
  <printOptions headings="false" gridLines="false" gridLinesSet="true" horizontalCentered="false" verticalCentered="false"/>
  <pageMargins left="1.10208333333333" right="0.393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
    </sheetView>
  </sheetViews>
  <sheetFormatPr defaultColWidth="8.96875" defaultRowHeight="15" zeroHeight="false" outlineLevelRow="0" outlineLevelCol="0"/>
  <cols>
    <col collapsed="false" customWidth="true" hidden="false" outlineLevel="0" max="1" min="1" style="0" width="2.49"/>
    <col collapsed="false" customWidth="true" hidden="false" outlineLevel="0" max="2" min="2" style="0" width="6.87"/>
    <col collapsed="false" customWidth="true" hidden="false" outlineLevel="0" max="3" min="3" style="0" width="2.49"/>
    <col collapsed="false" customWidth="true" hidden="false" outlineLevel="0" max="4" min="4" style="0" width="8.12"/>
    <col collapsed="false" customWidth="true" hidden="false" outlineLevel="0" max="7" min="5" style="0" width="7.49"/>
    <col collapsed="false" customWidth="true" hidden="false" outlineLevel="0" max="8" min="8" style="0" width="8.12"/>
    <col collapsed="false" customWidth="true" hidden="false" outlineLevel="0" max="11" min="9" style="0" width="7.49"/>
    <col collapsed="false" customWidth="true" hidden="false" outlineLevel="0" max="12" min="12" style="0" width="8.12"/>
    <col collapsed="false" customWidth="true" hidden="false" outlineLevel="0" max="15" min="13" style="0" width="7.49"/>
    <col collapsed="false" customWidth="true" hidden="false" outlineLevel="0" max="16" min="16" style="0" width="8.12"/>
    <col collapsed="false" customWidth="true" hidden="false" outlineLevel="0" max="26" min="17" style="0" width="7.49"/>
  </cols>
  <sheetData>
    <row r="1" customFormat="false" ht="15" hidden="false" customHeight="true" outlineLevel="0" collapsed="false">
      <c r="A1" s="9" t="s">
        <v>127</v>
      </c>
      <c r="B1" s="277"/>
      <c r="C1" s="277"/>
      <c r="D1" s="277"/>
      <c r="E1" s="285"/>
      <c r="F1" s="285"/>
      <c r="G1" s="285"/>
      <c r="H1" s="285"/>
      <c r="I1" s="285"/>
      <c r="J1" s="285"/>
      <c r="K1" s="285"/>
      <c r="L1" s="285"/>
      <c r="M1" s="285"/>
      <c r="N1" s="285"/>
      <c r="O1" s="285"/>
      <c r="P1" s="4"/>
      <c r="Q1" s="4"/>
      <c r="R1" s="4"/>
      <c r="S1" s="69" t="s">
        <v>128</v>
      </c>
    </row>
    <row r="2" customFormat="false" ht="15" hidden="false" customHeight="true" outlineLevel="0" collapsed="false">
      <c r="A2" s="12" t="s">
        <v>129</v>
      </c>
      <c r="B2" s="12"/>
      <c r="C2" s="12"/>
      <c r="D2" s="116" t="s">
        <v>7</v>
      </c>
      <c r="E2" s="116"/>
      <c r="F2" s="116"/>
      <c r="G2" s="116"/>
      <c r="H2" s="13" t="s">
        <v>8</v>
      </c>
      <c r="I2" s="13"/>
      <c r="J2" s="13"/>
      <c r="K2" s="13"/>
      <c r="L2" s="13" t="s">
        <v>9</v>
      </c>
      <c r="M2" s="13"/>
      <c r="N2" s="13"/>
      <c r="O2" s="13"/>
      <c r="P2" s="38" t="s">
        <v>10</v>
      </c>
      <c r="Q2" s="38"/>
      <c r="R2" s="38"/>
      <c r="S2" s="38"/>
    </row>
    <row r="3" customFormat="false" ht="15" hidden="false" customHeight="true" outlineLevel="0" collapsed="false">
      <c r="A3" s="12"/>
      <c r="B3" s="12"/>
      <c r="C3" s="12"/>
      <c r="D3" s="117" t="s">
        <v>11</v>
      </c>
      <c r="E3" s="118" t="s">
        <v>12</v>
      </c>
      <c r="F3" s="118" t="s">
        <v>13</v>
      </c>
      <c r="G3" s="286" t="s">
        <v>14</v>
      </c>
      <c r="H3" s="117" t="s">
        <v>11</v>
      </c>
      <c r="I3" s="118" t="s">
        <v>12</v>
      </c>
      <c r="J3" s="118" t="s">
        <v>13</v>
      </c>
      <c r="K3" s="119" t="s">
        <v>14</v>
      </c>
      <c r="L3" s="117" t="s">
        <v>11</v>
      </c>
      <c r="M3" s="118" t="s">
        <v>12</v>
      </c>
      <c r="N3" s="118" t="s">
        <v>13</v>
      </c>
      <c r="O3" s="119" t="s">
        <v>14</v>
      </c>
      <c r="P3" s="117" t="s">
        <v>11</v>
      </c>
      <c r="Q3" s="118" t="s">
        <v>12</v>
      </c>
      <c r="R3" s="118" t="s">
        <v>13</v>
      </c>
      <c r="S3" s="120" t="s">
        <v>14</v>
      </c>
    </row>
    <row r="4" customFormat="false" ht="15" hidden="false" customHeight="true" outlineLevel="0" collapsed="false">
      <c r="A4" s="287" t="s">
        <v>81</v>
      </c>
      <c r="B4" s="287"/>
      <c r="C4" s="287"/>
      <c r="D4" s="288" t="n">
        <v>1194</v>
      </c>
      <c r="E4" s="289" t="s">
        <v>94</v>
      </c>
      <c r="F4" s="289" t="s">
        <v>94</v>
      </c>
      <c r="G4" s="290" t="s">
        <v>94</v>
      </c>
      <c r="H4" s="288" t="n">
        <v>1244.4</v>
      </c>
      <c r="I4" s="289" t="n">
        <v>201.1</v>
      </c>
      <c r="J4" s="289" t="n">
        <v>568.7</v>
      </c>
      <c r="K4" s="291" t="n">
        <v>474.5</v>
      </c>
      <c r="L4" s="288" t="n">
        <v>1141</v>
      </c>
      <c r="M4" s="289" t="n">
        <v>175</v>
      </c>
      <c r="N4" s="289" t="n">
        <v>528</v>
      </c>
      <c r="O4" s="291" t="n">
        <v>438</v>
      </c>
      <c r="P4" s="288" t="n">
        <v>1066.21</v>
      </c>
      <c r="Q4" s="289" t="n">
        <v>151.49</v>
      </c>
      <c r="R4" s="289" t="n">
        <v>497.46</v>
      </c>
      <c r="S4" s="292" t="n">
        <v>417.26</v>
      </c>
    </row>
    <row r="5" customFormat="false" ht="15" hidden="false" customHeight="true" outlineLevel="0" collapsed="false">
      <c r="A5" s="293"/>
      <c r="B5" s="25" t="s">
        <v>130</v>
      </c>
      <c r="C5" s="25"/>
      <c r="D5" s="294" t="n">
        <v>267.3</v>
      </c>
      <c r="E5" s="295" t="s">
        <v>94</v>
      </c>
      <c r="F5" s="295" t="s">
        <v>94</v>
      </c>
      <c r="G5" s="296" t="s">
        <v>94</v>
      </c>
      <c r="H5" s="294" t="n">
        <v>282.7</v>
      </c>
      <c r="I5" s="295" t="n">
        <v>31.9</v>
      </c>
      <c r="J5" s="295" t="n">
        <v>111.9</v>
      </c>
      <c r="K5" s="297" t="n">
        <v>138.8</v>
      </c>
      <c r="L5" s="294" t="n">
        <v>260</v>
      </c>
      <c r="M5" s="295" t="n">
        <v>28</v>
      </c>
      <c r="N5" s="295" t="n">
        <v>102</v>
      </c>
      <c r="O5" s="297" t="n">
        <v>128</v>
      </c>
      <c r="P5" s="294" t="n">
        <v>240.87</v>
      </c>
      <c r="Q5" s="295" t="n">
        <v>21.94</v>
      </c>
      <c r="R5" s="295" t="n">
        <v>95.87</v>
      </c>
      <c r="S5" s="298" t="n">
        <v>123.06</v>
      </c>
    </row>
    <row r="6" customFormat="false" ht="15" hidden="false" customHeight="true" outlineLevel="0" collapsed="false">
      <c r="A6" s="293"/>
      <c r="B6" s="25" t="s">
        <v>131</v>
      </c>
      <c r="C6" s="25"/>
      <c r="D6" s="294" t="n">
        <v>905.4</v>
      </c>
      <c r="E6" s="295" t="s">
        <v>94</v>
      </c>
      <c r="F6" s="295" t="s">
        <v>94</v>
      </c>
      <c r="G6" s="296" t="s">
        <v>94</v>
      </c>
      <c r="H6" s="294" t="n">
        <v>941.5</v>
      </c>
      <c r="I6" s="295" t="n">
        <v>169.2</v>
      </c>
      <c r="J6" s="295" t="n">
        <v>449.5</v>
      </c>
      <c r="K6" s="297" t="n">
        <v>322.8</v>
      </c>
      <c r="L6" s="294" t="n">
        <v>855</v>
      </c>
      <c r="M6" s="295" t="n">
        <v>146</v>
      </c>
      <c r="N6" s="295" t="n">
        <v>415</v>
      </c>
      <c r="O6" s="297" t="n">
        <v>294</v>
      </c>
      <c r="P6" s="294" t="n">
        <v>798.62</v>
      </c>
      <c r="Q6" s="295" t="n">
        <v>129.33</v>
      </c>
      <c r="R6" s="295" t="n">
        <v>390.7</v>
      </c>
      <c r="S6" s="298" t="n">
        <v>728.59</v>
      </c>
    </row>
    <row r="7" customFormat="false" ht="15" hidden="false" customHeight="true" outlineLevel="0" collapsed="false">
      <c r="A7" s="299"/>
      <c r="B7" s="300" t="s">
        <v>132</v>
      </c>
      <c r="C7" s="300"/>
      <c r="D7" s="301" t="n">
        <v>21.1</v>
      </c>
      <c r="E7" s="302" t="s">
        <v>94</v>
      </c>
      <c r="F7" s="302" t="s">
        <v>94</v>
      </c>
      <c r="G7" s="303" t="s">
        <v>94</v>
      </c>
      <c r="H7" s="301" t="n">
        <v>20</v>
      </c>
      <c r="I7" s="302" t="s">
        <v>94</v>
      </c>
      <c r="J7" s="302" t="n">
        <v>7.2</v>
      </c>
      <c r="K7" s="304" t="n">
        <v>12.8</v>
      </c>
      <c r="L7" s="301" t="n">
        <v>25</v>
      </c>
      <c r="M7" s="302" t="s">
        <v>94</v>
      </c>
      <c r="N7" s="302" t="n">
        <v>9</v>
      </c>
      <c r="O7" s="304" t="n">
        <v>15</v>
      </c>
      <c r="P7" s="301" t="n">
        <v>26.72</v>
      </c>
      <c r="Q7" s="302" t="n">
        <v>0.22</v>
      </c>
      <c r="R7" s="302" t="n">
        <v>10.89</v>
      </c>
      <c r="S7" s="305" t="n">
        <v>15.61</v>
      </c>
    </row>
    <row r="8" customFormat="false" ht="11.25" hidden="false" customHeight="true" outlineLevel="0" collapsed="false">
      <c r="A8" s="306"/>
      <c r="B8" s="306"/>
      <c r="C8" s="306"/>
      <c r="D8" s="307"/>
      <c r="E8" s="307"/>
      <c r="F8" s="307"/>
      <c r="G8" s="307"/>
      <c r="H8" s="306"/>
      <c r="I8" s="306"/>
      <c r="J8" s="306"/>
      <c r="K8" s="306"/>
      <c r="L8" s="306"/>
      <c r="M8" s="306"/>
      <c r="N8" s="306"/>
      <c r="O8" s="306"/>
      <c r="P8" s="308"/>
      <c r="Q8" s="308"/>
      <c r="R8" s="308"/>
      <c r="S8" s="308"/>
    </row>
    <row r="9" customFormat="false" ht="15" hidden="false" customHeight="true" outlineLevel="0" collapsed="false">
      <c r="A9" s="12" t="s">
        <v>129</v>
      </c>
      <c r="B9" s="12"/>
      <c r="C9" s="12"/>
      <c r="D9" s="116" t="s">
        <v>21</v>
      </c>
      <c r="E9" s="116"/>
      <c r="F9" s="116"/>
      <c r="G9" s="116"/>
      <c r="H9" s="13" t="s">
        <v>22</v>
      </c>
      <c r="I9" s="13"/>
      <c r="J9" s="13"/>
      <c r="K9" s="13"/>
      <c r="L9" s="13" t="s">
        <v>23</v>
      </c>
      <c r="M9" s="13"/>
      <c r="N9" s="13"/>
      <c r="O9" s="13"/>
      <c r="P9" s="14" t="s">
        <v>24</v>
      </c>
      <c r="Q9" s="14"/>
      <c r="R9" s="14"/>
      <c r="S9" s="14"/>
    </row>
    <row r="10" customFormat="false" ht="15" hidden="false" customHeight="true" outlineLevel="0" collapsed="false">
      <c r="A10" s="12"/>
      <c r="B10" s="12"/>
      <c r="C10" s="12"/>
      <c r="D10" s="117" t="s">
        <v>11</v>
      </c>
      <c r="E10" s="118" t="s">
        <v>12</v>
      </c>
      <c r="F10" s="118" t="s">
        <v>13</v>
      </c>
      <c r="G10" s="286" t="s">
        <v>14</v>
      </c>
      <c r="H10" s="117" t="s">
        <v>11</v>
      </c>
      <c r="I10" s="118" t="s">
        <v>12</v>
      </c>
      <c r="J10" s="118" t="s">
        <v>13</v>
      </c>
      <c r="K10" s="119" t="s">
        <v>14</v>
      </c>
      <c r="L10" s="117" t="s">
        <v>11</v>
      </c>
      <c r="M10" s="118" t="s">
        <v>12</v>
      </c>
      <c r="N10" s="118" t="s">
        <v>13</v>
      </c>
      <c r="O10" s="119" t="s">
        <v>14</v>
      </c>
      <c r="P10" s="117" t="s">
        <v>11</v>
      </c>
      <c r="Q10" s="118" t="s">
        <v>12</v>
      </c>
      <c r="R10" s="118" t="s">
        <v>13</v>
      </c>
      <c r="S10" s="120" t="s">
        <v>14</v>
      </c>
    </row>
    <row r="11" customFormat="false" ht="15" hidden="false" customHeight="true" outlineLevel="0" collapsed="false">
      <c r="A11" s="287" t="s">
        <v>81</v>
      </c>
      <c r="B11" s="287"/>
      <c r="C11" s="287"/>
      <c r="D11" s="288" t="n">
        <v>986</v>
      </c>
      <c r="E11" s="289" t="n">
        <v>137.99</v>
      </c>
      <c r="F11" s="289" t="n">
        <v>461.91</v>
      </c>
      <c r="G11" s="290" t="n">
        <v>386.1</v>
      </c>
      <c r="H11" s="288" t="n">
        <v>983.86</v>
      </c>
      <c r="I11" s="289" t="n">
        <v>145.26</v>
      </c>
      <c r="J11" s="289" t="n">
        <v>454.55</v>
      </c>
      <c r="K11" s="291" t="n">
        <v>384.05</v>
      </c>
      <c r="L11" s="288" t="n">
        <v>1016.24</v>
      </c>
      <c r="M11" s="289" t="n">
        <v>145.72</v>
      </c>
      <c r="N11" s="289" t="n">
        <v>476.83</v>
      </c>
      <c r="O11" s="291" t="n">
        <v>393.69</v>
      </c>
      <c r="P11" s="288" t="n">
        <v>1035.91</v>
      </c>
      <c r="Q11" s="289" t="n">
        <v>147.48</v>
      </c>
      <c r="R11" s="289" t="n">
        <v>494.06</v>
      </c>
      <c r="S11" s="292" t="n">
        <v>394.37</v>
      </c>
    </row>
    <row r="12" customFormat="false" ht="15" hidden="false" customHeight="true" outlineLevel="0" collapsed="false">
      <c r="A12" s="293"/>
      <c r="B12" s="25" t="s">
        <v>130</v>
      </c>
      <c r="C12" s="25"/>
      <c r="D12" s="294" t="n">
        <v>163.68</v>
      </c>
      <c r="E12" s="295" t="n">
        <v>12.21</v>
      </c>
      <c r="F12" s="295" t="n">
        <v>59.92</v>
      </c>
      <c r="G12" s="296" t="n">
        <v>91.55</v>
      </c>
      <c r="H12" s="294" t="n">
        <v>117.59</v>
      </c>
      <c r="I12" s="295" t="n">
        <v>10.39</v>
      </c>
      <c r="J12" s="295" t="n">
        <v>32.21</v>
      </c>
      <c r="K12" s="297" t="n">
        <v>74.99</v>
      </c>
      <c r="L12" s="294" t="n">
        <v>83.63</v>
      </c>
      <c r="M12" s="295" t="n">
        <v>7.01</v>
      </c>
      <c r="N12" s="295" t="n">
        <v>15.19</v>
      </c>
      <c r="O12" s="297" t="n">
        <v>61.43</v>
      </c>
      <c r="P12" s="294" t="n">
        <v>64.47</v>
      </c>
      <c r="Q12" s="295" t="n">
        <v>3.95</v>
      </c>
      <c r="R12" s="295" t="n">
        <v>14.97</v>
      </c>
      <c r="S12" s="298" t="n">
        <v>45.55</v>
      </c>
    </row>
    <row r="13" customFormat="false" ht="15" hidden="false" customHeight="true" outlineLevel="0" collapsed="false">
      <c r="A13" s="293"/>
      <c r="B13" s="25" t="s">
        <v>131</v>
      </c>
      <c r="C13" s="25"/>
      <c r="D13" s="294" t="n">
        <v>797.3</v>
      </c>
      <c r="E13" s="295" t="n">
        <v>125.15</v>
      </c>
      <c r="F13" s="295" t="n">
        <v>390.57</v>
      </c>
      <c r="G13" s="296" t="n">
        <v>281.58</v>
      </c>
      <c r="H13" s="294" t="n">
        <v>847.57</v>
      </c>
      <c r="I13" s="295" t="n">
        <v>133.95</v>
      </c>
      <c r="J13" s="295" t="n">
        <v>415.06</v>
      </c>
      <c r="K13" s="297" t="n">
        <v>298.56</v>
      </c>
      <c r="L13" s="294" t="n">
        <v>916.21</v>
      </c>
      <c r="M13" s="295" t="n">
        <v>138.27</v>
      </c>
      <c r="N13" s="295" t="n">
        <v>455.21</v>
      </c>
      <c r="O13" s="297" t="n">
        <v>322.73</v>
      </c>
      <c r="P13" s="294" t="n">
        <v>960.2</v>
      </c>
      <c r="Q13" s="295" t="n">
        <v>143.08</v>
      </c>
      <c r="R13" s="295" t="n">
        <v>474.18</v>
      </c>
      <c r="S13" s="298" t="n">
        <v>342.94</v>
      </c>
    </row>
    <row r="14" customFormat="false" ht="15" hidden="false" customHeight="true" outlineLevel="0" collapsed="false">
      <c r="A14" s="299"/>
      <c r="B14" s="300" t="s">
        <v>132</v>
      </c>
      <c r="C14" s="300"/>
      <c r="D14" s="301" t="n">
        <v>25.02</v>
      </c>
      <c r="E14" s="302" t="n">
        <v>0.63</v>
      </c>
      <c r="F14" s="302" t="n">
        <v>11.42</v>
      </c>
      <c r="G14" s="303" t="n">
        <v>12.97</v>
      </c>
      <c r="H14" s="301" t="n">
        <v>18.7</v>
      </c>
      <c r="I14" s="302" t="n">
        <v>0.92</v>
      </c>
      <c r="J14" s="302" t="n">
        <v>7.28</v>
      </c>
      <c r="K14" s="304" t="n">
        <v>10.05</v>
      </c>
      <c r="L14" s="301" t="n">
        <v>16.4</v>
      </c>
      <c r="M14" s="302" t="n">
        <v>0.44</v>
      </c>
      <c r="N14" s="302" t="n">
        <v>6.43</v>
      </c>
      <c r="O14" s="304" t="n">
        <v>9.53</v>
      </c>
      <c r="P14" s="301" t="n">
        <v>11.24</v>
      </c>
      <c r="Q14" s="302" t="n">
        <v>0.45</v>
      </c>
      <c r="R14" s="302" t="n">
        <v>4.91</v>
      </c>
      <c r="S14" s="305" t="n">
        <v>5.88</v>
      </c>
    </row>
    <row r="15" customFormat="false" ht="11.25" hidden="false" customHeight="true" outlineLevel="0" collapsed="false">
      <c r="A15" s="306"/>
      <c r="B15" s="306"/>
      <c r="C15" s="306"/>
      <c r="D15" s="306"/>
      <c r="E15" s="306"/>
      <c r="F15" s="306"/>
      <c r="G15" s="306"/>
      <c r="H15" s="306"/>
      <c r="I15" s="306"/>
      <c r="J15" s="306"/>
      <c r="K15" s="306"/>
      <c r="L15" s="306"/>
      <c r="M15" s="306"/>
      <c r="N15" s="306"/>
      <c r="O15" s="306"/>
      <c r="P15" s="308"/>
      <c r="Q15" s="308"/>
      <c r="R15" s="308"/>
      <c r="S15" s="308"/>
    </row>
    <row r="16" customFormat="false" ht="15" hidden="false" customHeight="true" outlineLevel="0" collapsed="false">
      <c r="A16" s="12" t="s">
        <v>129</v>
      </c>
      <c r="B16" s="12"/>
      <c r="C16" s="12"/>
      <c r="D16" s="116" t="s">
        <v>25</v>
      </c>
      <c r="E16" s="116"/>
      <c r="F16" s="116"/>
      <c r="G16" s="116"/>
      <c r="H16" s="13" t="s">
        <v>26</v>
      </c>
      <c r="I16" s="13"/>
      <c r="J16" s="13"/>
      <c r="K16" s="13"/>
      <c r="L16" s="37" t="s">
        <v>27</v>
      </c>
      <c r="M16" s="37"/>
      <c r="N16" s="37"/>
      <c r="O16" s="37"/>
      <c r="P16" s="38" t="s">
        <v>28</v>
      </c>
      <c r="Q16" s="38"/>
      <c r="R16" s="38"/>
      <c r="S16" s="38"/>
    </row>
    <row r="17" customFormat="false" ht="15" hidden="false" customHeight="true" outlineLevel="0" collapsed="false">
      <c r="A17" s="12"/>
      <c r="B17" s="12"/>
      <c r="C17" s="12"/>
      <c r="D17" s="117" t="s">
        <v>11</v>
      </c>
      <c r="E17" s="118" t="s">
        <v>12</v>
      </c>
      <c r="F17" s="118" t="s">
        <v>13</v>
      </c>
      <c r="G17" s="286" t="s">
        <v>14</v>
      </c>
      <c r="H17" s="117" t="s">
        <v>11</v>
      </c>
      <c r="I17" s="118" t="s">
        <v>12</v>
      </c>
      <c r="J17" s="118" t="s">
        <v>13</v>
      </c>
      <c r="K17" s="119" t="s">
        <v>14</v>
      </c>
      <c r="L17" s="140" t="s">
        <v>11</v>
      </c>
      <c r="M17" s="141" t="s">
        <v>12</v>
      </c>
      <c r="N17" s="141" t="s">
        <v>13</v>
      </c>
      <c r="O17" s="309" t="s">
        <v>14</v>
      </c>
      <c r="P17" s="140" t="s">
        <v>11</v>
      </c>
      <c r="Q17" s="141" t="s">
        <v>12</v>
      </c>
      <c r="R17" s="141" t="s">
        <v>13</v>
      </c>
      <c r="S17" s="142" t="s">
        <v>14</v>
      </c>
    </row>
    <row r="18" customFormat="false" ht="15" hidden="false" customHeight="true" outlineLevel="0" collapsed="false">
      <c r="A18" s="287" t="s">
        <v>81</v>
      </c>
      <c r="B18" s="287"/>
      <c r="C18" s="287"/>
      <c r="D18" s="288" t="n">
        <v>1023.63</v>
      </c>
      <c r="E18" s="289" t="n">
        <v>146.06</v>
      </c>
      <c r="F18" s="289" t="n">
        <v>490.16</v>
      </c>
      <c r="G18" s="290" t="n">
        <v>387.41</v>
      </c>
      <c r="H18" s="310" t="n">
        <f aca="false">SUM(H19:H21)</f>
        <v>1040.21</v>
      </c>
      <c r="I18" s="311" t="n">
        <f aca="false">SUM(I19:I21)</f>
        <v>145.9</v>
      </c>
      <c r="J18" s="311" t="n">
        <f aca="false">SUM(J19:J21)</f>
        <v>505.46</v>
      </c>
      <c r="K18" s="312" t="n">
        <f aca="false">SUM(K19:K21)</f>
        <v>388.85</v>
      </c>
      <c r="L18" s="310" t="n">
        <f aca="false">SUM(L19:L21)</f>
        <v>995.27</v>
      </c>
      <c r="M18" s="311" t="n">
        <f aca="false">SUM(M19:M21)</f>
        <v>141.76</v>
      </c>
      <c r="N18" s="311" t="n">
        <f aca="false">SUM(N19:N21)</f>
        <v>483.06</v>
      </c>
      <c r="O18" s="312" t="n">
        <f aca="false">SUM(O19:O21)</f>
        <v>370.45</v>
      </c>
      <c r="P18" s="310" t="n">
        <f aca="false">SUM(P19:P21)</f>
        <v>1021.64</v>
      </c>
      <c r="Q18" s="311" t="n">
        <f aca="false">SUM(Q19:Q21)</f>
        <v>143.29</v>
      </c>
      <c r="R18" s="311" t="n">
        <f aca="false">SUM(R19:R21)</f>
        <v>490.77</v>
      </c>
      <c r="S18" s="313" t="n">
        <f aca="false">SUM(S19:S21)</f>
        <v>387.58</v>
      </c>
    </row>
    <row r="19" customFormat="false" ht="15" hidden="false" customHeight="true" outlineLevel="0" collapsed="false">
      <c r="A19" s="293"/>
      <c r="B19" s="25" t="s">
        <v>130</v>
      </c>
      <c r="C19" s="25"/>
      <c r="D19" s="294" t="n">
        <v>36.82</v>
      </c>
      <c r="E19" s="295" t="n">
        <v>3.96</v>
      </c>
      <c r="F19" s="295" t="n">
        <v>8.65</v>
      </c>
      <c r="G19" s="296" t="n">
        <v>24.21</v>
      </c>
      <c r="H19" s="294" t="n">
        <f aca="false">SUM(I19:K19)</f>
        <v>26.34</v>
      </c>
      <c r="I19" s="295" t="n">
        <v>1.34</v>
      </c>
      <c r="J19" s="295" t="n">
        <v>8.18</v>
      </c>
      <c r="K19" s="297" t="n">
        <v>16.82</v>
      </c>
      <c r="L19" s="314" t="n">
        <v>7.39</v>
      </c>
      <c r="M19" s="315" t="n">
        <v>0.42</v>
      </c>
      <c r="N19" s="315" t="n">
        <v>0.76</v>
      </c>
      <c r="O19" s="316" t="n">
        <v>6.21</v>
      </c>
      <c r="P19" s="314" t="n">
        <v>11.43</v>
      </c>
      <c r="Q19" s="315" t="n">
        <v>1.11</v>
      </c>
      <c r="R19" s="315" t="n">
        <v>0.05</v>
      </c>
      <c r="S19" s="317" t="n">
        <v>10.27</v>
      </c>
    </row>
    <row r="20" customFormat="false" ht="15" hidden="false" customHeight="true" outlineLevel="0" collapsed="false">
      <c r="A20" s="293"/>
      <c r="B20" s="25" t="s">
        <v>131</v>
      </c>
      <c r="C20" s="25"/>
      <c r="D20" s="294" t="n">
        <v>975.88</v>
      </c>
      <c r="E20" s="295" t="n">
        <v>141.59</v>
      </c>
      <c r="F20" s="295" t="n">
        <v>476.93</v>
      </c>
      <c r="G20" s="296" t="n">
        <v>357.36</v>
      </c>
      <c r="H20" s="294" t="n">
        <f aca="false">SUM(I20:K20)</f>
        <v>999.11</v>
      </c>
      <c r="I20" s="295" t="n">
        <v>144.46</v>
      </c>
      <c r="J20" s="295" t="n">
        <v>488.09</v>
      </c>
      <c r="K20" s="297" t="n">
        <v>366.56</v>
      </c>
      <c r="L20" s="314" t="n">
        <v>980.72</v>
      </c>
      <c r="M20" s="315" t="n">
        <v>141.34</v>
      </c>
      <c r="N20" s="315" t="n">
        <v>479.02</v>
      </c>
      <c r="O20" s="316" t="n">
        <v>360.36</v>
      </c>
      <c r="P20" s="314" t="n">
        <v>1002.19</v>
      </c>
      <c r="Q20" s="315" t="n">
        <v>142.17</v>
      </c>
      <c r="R20" s="315" t="n">
        <v>486.99</v>
      </c>
      <c r="S20" s="317" t="n">
        <v>373.03</v>
      </c>
    </row>
    <row r="21" customFormat="false" ht="15" hidden="false" customHeight="true" outlineLevel="0" collapsed="false">
      <c r="A21" s="299"/>
      <c r="B21" s="300" t="s">
        <v>132</v>
      </c>
      <c r="C21" s="300"/>
      <c r="D21" s="301" t="n">
        <v>10.93</v>
      </c>
      <c r="E21" s="302" t="n">
        <v>0.51</v>
      </c>
      <c r="F21" s="302" t="n">
        <v>4.58</v>
      </c>
      <c r="G21" s="303" t="n">
        <v>5.84</v>
      </c>
      <c r="H21" s="301" t="n">
        <f aca="false">SUM(I21:K21)</f>
        <v>14.76</v>
      </c>
      <c r="I21" s="302" t="n">
        <v>0.1</v>
      </c>
      <c r="J21" s="302" t="n">
        <v>9.19</v>
      </c>
      <c r="K21" s="304" t="n">
        <v>5.47</v>
      </c>
      <c r="L21" s="318" t="n">
        <v>7.16</v>
      </c>
      <c r="M21" s="319" t="n">
        <v>0</v>
      </c>
      <c r="N21" s="319" t="n">
        <v>3.28</v>
      </c>
      <c r="O21" s="320" t="n">
        <v>3.88</v>
      </c>
      <c r="P21" s="318" t="n">
        <v>8.02</v>
      </c>
      <c r="Q21" s="319" t="n">
        <v>0.01</v>
      </c>
      <c r="R21" s="319" t="n">
        <v>3.73</v>
      </c>
      <c r="S21" s="321" t="n">
        <v>4.28</v>
      </c>
    </row>
    <row r="22" customFormat="false" ht="11.25" hidden="false" customHeight="true" outlineLevel="0" collapsed="false">
      <c r="A22" s="306"/>
      <c r="B22" s="306"/>
      <c r="C22" s="306"/>
      <c r="D22" s="306"/>
      <c r="E22" s="306"/>
      <c r="F22" s="306"/>
      <c r="G22" s="306"/>
      <c r="H22" s="306"/>
      <c r="I22" s="306"/>
      <c r="J22" s="306"/>
      <c r="K22" s="306"/>
      <c r="L22" s="306"/>
      <c r="M22" s="306"/>
      <c r="N22" s="306"/>
      <c r="O22" s="306"/>
      <c r="P22" s="308"/>
      <c r="Q22" s="308"/>
      <c r="R22" s="308"/>
      <c r="S22" s="308"/>
    </row>
    <row r="23" s="59" customFormat="true" ht="15" hidden="false" customHeight="true" outlineLevel="0" collapsed="false">
      <c r="A23" s="12" t="s">
        <v>129</v>
      </c>
      <c r="B23" s="12"/>
      <c r="C23" s="12"/>
      <c r="D23" s="56" t="s">
        <v>29</v>
      </c>
      <c r="E23" s="56"/>
      <c r="F23" s="56"/>
      <c r="G23" s="56"/>
      <c r="H23" s="322"/>
      <c r="I23" s="322"/>
      <c r="J23" s="322"/>
      <c r="K23" s="322"/>
      <c r="L23" s="322"/>
      <c r="N23" s="60"/>
      <c r="P23" s="322"/>
      <c r="Q23" s="322"/>
      <c r="R23" s="322"/>
      <c r="S23" s="322"/>
    </row>
    <row r="24" s="59" customFormat="true" ht="15" hidden="false" customHeight="true" outlineLevel="0" collapsed="false">
      <c r="A24" s="12"/>
      <c r="B24" s="12"/>
      <c r="C24" s="12"/>
      <c r="D24" s="117" t="s">
        <v>11</v>
      </c>
      <c r="E24" s="118" t="s">
        <v>12</v>
      </c>
      <c r="F24" s="118" t="s">
        <v>13</v>
      </c>
      <c r="G24" s="120" t="s">
        <v>14</v>
      </c>
      <c r="H24" s="61"/>
      <c r="I24" s="61"/>
      <c r="J24" s="63"/>
      <c r="K24" s="63"/>
      <c r="L24" s="63"/>
      <c r="M24" s="63"/>
      <c r="N24" s="63"/>
      <c r="O24" s="63"/>
      <c r="P24" s="323"/>
      <c r="Q24" s="323"/>
      <c r="R24" s="323"/>
      <c r="S24" s="323"/>
    </row>
    <row r="25" s="59" customFormat="true" ht="15" hidden="false" customHeight="true" outlineLevel="0" collapsed="false">
      <c r="A25" s="287" t="s">
        <v>81</v>
      </c>
      <c r="B25" s="287"/>
      <c r="C25" s="287"/>
      <c r="D25" s="288" t="n">
        <v>933.99</v>
      </c>
      <c r="E25" s="289" t="n">
        <v>141.98</v>
      </c>
      <c r="F25" s="289" t="n">
        <v>459.66</v>
      </c>
      <c r="G25" s="292" t="n">
        <v>332.35</v>
      </c>
      <c r="H25" s="64"/>
      <c r="I25" s="64"/>
      <c r="J25" s="64"/>
      <c r="K25" s="64"/>
      <c r="L25" s="66"/>
      <c r="M25" s="66"/>
      <c r="N25" s="66"/>
      <c r="O25" s="324"/>
      <c r="P25" s="323"/>
      <c r="Q25" s="325"/>
      <c r="R25" s="323"/>
      <c r="S25" s="323"/>
    </row>
    <row r="26" s="59" customFormat="true" ht="15" hidden="false" customHeight="true" outlineLevel="0" collapsed="false">
      <c r="A26" s="293"/>
      <c r="B26" s="25" t="s">
        <v>130</v>
      </c>
      <c r="C26" s="25"/>
      <c r="D26" s="294" t="n">
        <v>5.45</v>
      </c>
      <c r="E26" s="295" t="n">
        <v>0</v>
      </c>
      <c r="F26" s="295" t="n">
        <v>0.1</v>
      </c>
      <c r="G26" s="298" t="n">
        <v>5.35</v>
      </c>
      <c r="H26" s="64"/>
      <c r="I26" s="64"/>
      <c r="J26" s="64"/>
      <c r="K26" s="64"/>
      <c r="L26" s="66"/>
      <c r="M26" s="66"/>
      <c r="N26" s="66"/>
      <c r="O26" s="324"/>
      <c r="P26" s="323"/>
      <c r="Q26" s="326"/>
      <c r="R26" s="323"/>
      <c r="S26" s="323"/>
    </row>
    <row r="27" s="59" customFormat="true" ht="15" hidden="false" customHeight="true" outlineLevel="0" collapsed="false">
      <c r="A27" s="293"/>
      <c r="B27" s="25" t="s">
        <v>131</v>
      </c>
      <c r="C27" s="25"/>
      <c r="D27" s="294" t="n">
        <v>921.64</v>
      </c>
      <c r="E27" s="295" t="n">
        <v>141.97</v>
      </c>
      <c r="F27" s="295" t="n">
        <v>456.07</v>
      </c>
      <c r="G27" s="298" t="n">
        <v>323.6</v>
      </c>
      <c r="H27" s="64"/>
      <c r="I27" s="64"/>
      <c r="J27" s="64"/>
      <c r="K27" s="64"/>
      <c r="L27" s="66"/>
      <c r="M27" s="66"/>
      <c r="N27" s="66"/>
      <c r="O27" s="324"/>
      <c r="P27" s="323"/>
      <c r="Q27" s="326"/>
      <c r="R27" s="323"/>
      <c r="S27" s="323"/>
    </row>
    <row r="28" s="59" customFormat="true" ht="15" hidden="false" customHeight="true" outlineLevel="0" collapsed="false">
      <c r="A28" s="299"/>
      <c r="B28" s="300" t="s">
        <v>132</v>
      </c>
      <c r="C28" s="300"/>
      <c r="D28" s="301" t="n">
        <v>6.9</v>
      </c>
      <c r="E28" s="302" t="n">
        <v>0.01</v>
      </c>
      <c r="F28" s="302" t="n">
        <v>3.49</v>
      </c>
      <c r="G28" s="305" t="n">
        <v>3.4</v>
      </c>
      <c r="H28" s="64"/>
      <c r="I28" s="64"/>
      <c r="J28" s="64"/>
      <c r="K28" s="64"/>
      <c r="L28" s="66"/>
      <c r="M28" s="66"/>
      <c r="N28" s="66"/>
      <c r="O28" s="324"/>
      <c r="P28" s="323"/>
      <c r="Q28" s="327"/>
      <c r="R28" s="323"/>
      <c r="S28" s="323"/>
    </row>
    <row r="29" customFormat="false" ht="11.25" hidden="false" customHeight="true" outlineLevel="0" collapsed="false"/>
    <row r="30" customFormat="false" ht="15" hidden="false" customHeight="true" outlineLevel="0" collapsed="false">
      <c r="A30" s="328" t="s">
        <v>133</v>
      </c>
      <c r="B30" s="329"/>
      <c r="C30" s="329"/>
      <c r="D30" s="329"/>
      <c r="E30" s="329"/>
      <c r="F30" s="329"/>
      <c r="G30" s="329"/>
      <c r="H30" s="308"/>
      <c r="I30" s="308"/>
      <c r="J30" s="308"/>
      <c r="K30" s="308"/>
      <c r="L30" s="308"/>
      <c r="O30" s="330" t="s">
        <v>31</v>
      </c>
    </row>
    <row r="31" customFormat="false" ht="15" hidden="false" customHeight="true" outlineLevel="0" collapsed="false">
      <c r="A31" s="70" t="s">
        <v>129</v>
      </c>
      <c r="B31" s="70"/>
      <c r="C31" s="70"/>
      <c r="D31" s="331" t="s">
        <v>32</v>
      </c>
      <c r="E31" s="331"/>
      <c r="F31" s="331"/>
      <c r="G31" s="331"/>
      <c r="H31" s="331"/>
      <c r="I31" s="331"/>
      <c r="J31" s="331"/>
      <c r="K31" s="331"/>
      <c r="L31" s="331"/>
      <c r="M31" s="331"/>
      <c r="N31" s="331"/>
      <c r="O31" s="331"/>
    </row>
    <row r="32" customFormat="false" ht="15" hidden="false" customHeight="true" outlineLevel="0" collapsed="false">
      <c r="A32" s="70"/>
      <c r="B32" s="70"/>
      <c r="C32" s="70"/>
      <c r="D32" s="332" t="s">
        <v>33</v>
      </c>
      <c r="E32" s="73" t="s">
        <v>34</v>
      </c>
      <c r="F32" s="73" t="s">
        <v>35</v>
      </c>
      <c r="G32" s="73" t="s">
        <v>36</v>
      </c>
      <c r="H32" s="73" t="s">
        <v>37</v>
      </c>
      <c r="I32" s="73" t="s">
        <v>38</v>
      </c>
      <c r="J32" s="74" t="s">
        <v>39</v>
      </c>
      <c r="K32" s="78" t="s">
        <v>40</v>
      </c>
      <c r="L32" s="78" t="s">
        <v>42</v>
      </c>
      <c r="M32" s="78" t="s">
        <v>43</v>
      </c>
      <c r="N32" s="78" t="s">
        <v>44</v>
      </c>
      <c r="O32" s="79" t="s">
        <v>45</v>
      </c>
    </row>
    <row r="33" customFormat="false" ht="15" hidden="false" customHeight="true" outlineLevel="0" collapsed="false">
      <c r="A33" s="287" t="s">
        <v>81</v>
      </c>
      <c r="B33" s="287"/>
      <c r="C33" s="287"/>
      <c r="D33" s="333" t="n">
        <v>4.2</v>
      </c>
      <c r="E33" s="334" t="s">
        <v>123</v>
      </c>
      <c r="F33" s="334" t="s">
        <v>134</v>
      </c>
      <c r="G33" s="334" t="s">
        <v>120</v>
      </c>
      <c r="H33" s="334" t="s">
        <v>135</v>
      </c>
      <c r="I33" s="334" t="n">
        <v>3.3</v>
      </c>
      <c r="J33" s="335" t="s">
        <v>94</v>
      </c>
      <c r="K33" s="334" t="s">
        <v>136</v>
      </c>
      <c r="L33" s="335" t="n">
        <f aca="false">H18/D18*100-100</f>
        <v>1.61972587751433</v>
      </c>
      <c r="M33" s="335" t="n">
        <f aca="false">L18/H18*100-100</f>
        <v>-4.32028148162391</v>
      </c>
      <c r="N33" s="335" t="n">
        <f aca="false">P18/L18*100-100</f>
        <v>2.64953228772093</v>
      </c>
      <c r="O33" s="336" t="n">
        <f aca="false">D25/P18*100-100</f>
        <v>-8.57934301710975</v>
      </c>
    </row>
    <row r="34" customFormat="false" ht="15" hidden="false" customHeight="true" outlineLevel="0" collapsed="false">
      <c r="A34" s="293"/>
      <c r="B34" s="25" t="s">
        <v>130</v>
      </c>
      <c r="C34" s="25"/>
      <c r="D34" s="89" t="n">
        <v>5.7</v>
      </c>
      <c r="E34" s="90" t="s">
        <v>137</v>
      </c>
      <c r="F34" s="90" t="s">
        <v>138</v>
      </c>
      <c r="G34" s="90" t="s">
        <v>139</v>
      </c>
      <c r="H34" s="90" t="s">
        <v>140</v>
      </c>
      <c r="I34" s="90" t="s">
        <v>141</v>
      </c>
      <c r="J34" s="91" t="s">
        <v>94</v>
      </c>
      <c r="K34" s="90" t="s">
        <v>142</v>
      </c>
      <c r="L34" s="91" t="n">
        <f aca="false">H19/D19*100-100</f>
        <v>-28.4627919608908</v>
      </c>
      <c r="M34" s="91" t="n">
        <f aca="false">L19/H19*100-100</f>
        <v>-71.9438116932422</v>
      </c>
      <c r="N34" s="91" t="n">
        <f aca="false">P19/L19*100-100</f>
        <v>54.6684709066306</v>
      </c>
      <c r="O34" s="95" t="n">
        <f aca="false">D26/P19*100-100</f>
        <v>-52.3184601924759</v>
      </c>
    </row>
    <row r="35" customFormat="false" ht="15" hidden="false" customHeight="true" outlineLevel="0" collapsed="false">
      <c r="A35" s="293"/>
      <c r="B35" s="25" t="s">
        <v>131</v>
      </c>
      <c r="C35" s="25"/>
      <c r="D35" s="89" t="n">
        <v>3.9</v>
      </c>
      <c r="E35" s="90" t="s">
        <v>143</v>
      </c>
      <c r="F35" s="90" t="s">
        <v>134</v>
      </c>
      <c r="G35" s="90" t="s">
        <v>144</v>
      </c>
      <c r="H35" s="90" t="n">
        <v>6.3</v>
      </c>
      <c r="I35" s="90" t="n">
        <v>8.1</v>
      </c>
      <c r="J35" s="91" t="s">
        <v>94</v>
      </c>
      <c r="K35" s="90" t="n">
        <v>1.6</v>
      </c>
      <c r="L35" s="91" t="n">
        <f aca="false">H20/D20*100-100</f>
        <v>2.38041562487193</v>
      </c>
      <c r="M35" s="91" t="n">
        <f aca="false">L20/H20*100-100</f>
        <v>-1.84063816796949</v>
      </c>
      <c r="N35" s="91" t="n">
        <f aca="false">P20/L20*100-100</f>
        <v>2.18920792886858</v>
      </c>
      <c r="O35" s="95" t="n">
        <f aca="false">D27/P20*100-100</f>
        <v>-8.03739809816503</v>
      </c>
    </row>
    <row r="36" customFormat="false" ht="15" hidden="false" customHeight="true" outlineLevel="0" collapsed="false">
      <c r="A36" s="299"/>
      <c r="B36" s="300" t="s">
        <v>132</v>
      </c>
      <c r="C36" s="300"/>
      <c r="D36" s="337" t="s">
        <v>145</v>
      </c>
      <c r="E36" s="338" t="n">
        <v>25</v>
      </c>
      <c r="F36" s="338" t="n">
        <v>6.8</v>
      </c>
      <c r="G36" s="338" t="s">
        <v>146</v>
      </c>
      <c r="H36" s="338" t="s">
        <v>147</v>
      </c>
      <c r="I36" s="338" t="s">
        <v>148</v>
      </c>
      <c r="J36" s="280" t="s">
        <v>94</v>
      </c>
      <c r="K36" s="338" t="s">
        <v>75</v>
      </c>
      <c r="L36" s="280" t="n">
        <f aca="false">H21/D21*100-100</f>
        <v>35.0411710887466</v>
      </c>
      <c r="M36" s="280" t="n">
        <f aca="false">L21/H21*100-100</f>
        <v>-51.4905149051491</v>
      </c>
      <c r="N36" s="280" t="n">
        <f aca="false">P21/L21*100-100</f>
        <v>12.0111731843575</v>
      </c>
      <c r="O36" s="281" t="n">
        <f aca="false">D28/P21*100-100</f>
        <v>-13.9650872817955</v>
      </c>
    </row>
  </sheetData>
  <mergeCells count="39">
    <mergeCell ref="A2:C3"/>
    <mergeCell ref="D2:G2"/>
    <mergeCell ref="H2:K2"/>
    <mergeCell ref="L2:O2"/>
    <mergeCell ref="P2:S2"/>
    <mergeCell ref="A4:C4"/>
    <mergeCell ref="B5:C5"/>
    <mergeCell ref="B6:C6"/>
    <mergeCell ref="B7:C7"/>
    <mergeCell ref="A9:C10"/>
    <mergeCell ref="D9:G9"/>
    <mergeCell ref="H9:K9"/>
    <mergeCell ref="L9:O9"/>
    <mergeCell ref="P9:S9"/>
    <mergeCell ref="A11:C11"/>
    <mergeCell ref="B12:C12"/>
    <mergeCell ref="B13:C13"/>
    <mergeCell ref="B14:C14"/>
    <mergeCell ref="A16:C17"/>
    <mergeCell ref="D16:G16"/>
    <mergeCell ref="H16:K16"/>
    <mergeCell ref="L16:O16"/>
    <mergeCell ref="P16:S16"/>
    <mergeCell ref="A18:C18"/>
    <mergeCell ref="B19:C19"/>
    <mergeCell ref="B20:C20"/>
    <mergeCell ref="B21:C21"/>
    <mergeCell ref="A23:C24"/>
    <mergeCell ref="D23:G23"/>
    <mergeCell ref="A25:C25"/>
    <mergeCell ref="B26:C26"/>
    <mergeCell ref="B27:C27"/>
    <mergeCell ref="B28:C28"/>
    <mergeCell ref="A31:C32"/>
    <mergeCell ref="D31:O31"/>
    <mergeCell ref="A33:C33"/>
    <mergeCell ref="B34:C34"/>
    <mergeCell ref="B35:C35"/>
    <mergeCell ref="B36:C36"/>
  </mergeCells>
  <printOptions headings="false" gridLines="false" gridLinesSet="true" horizontalCentered="false" verticalCentered="false"/>
  <pageMargins left="1.10208333333333" right="0.393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5:56:39Z</dcterms:created>
  <dc:creator/>
  <dc:description/>
  <dc:language>en-US</dc:language>
  <cp:lastModifiedBy/>
  <dcterms:modified xsi:type="dcterms:W3CDTF">2017-12-27T01:00:14Z</dcterms:modified>
  <cp:revision>0</cp:revision>
  <dc:subject/>
  <dc:title/>
</cp:coreProperties>
</file>